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
  </bookViews>
  <sheets>
    <sheet name="削減量算定シート基データ" sheetId="1" state="visible" r:id="rId2"/>
    <sheet name="削減量算定シート（入力例）" sheetId="2" state="visible" r:id="rId3"/>
    <sheet name="削減量算定シート（Ａグループ）" sheetId="3" state="visible" r:id="rId4"/>
    <sheet name="削減量算定シート（Ｂグループ）" sheetId="4" state="visible" r:id="rId5"/>
    <sheet name="削減量算定シート（Ｃグループ）" sheetId="5" state="visible" r:id="rId6"/>
    <sheet name="算定時間施設グループの一覧" sheetId="6" state="visible" r:id="rId7"/>
  </sheets>
  <definedNames>
    <definedName function="false" hidden="false" localSheetId="2" name="_xlnm.Print_Area" vbProcedure="false">'削減量算定シート（Ａグループ）'!$A$1:$X$53</definedName>
    <definedName function="false" hidden="false" localSheetId="3" name="_xlnm.Print_Area" vbProcedure="false">'削減量算定シート（Ｂグループ）'!$A$1:$X$53</definedName>
    <definedName function="false" hidden="false" localSheetId="4" name="_xlnm.Print_Area" vbProcedure="false">'削減量算定シート（Ｃグループ）'!$A$1:$X$53</definedName>
    <definedName function="false" hidden="false" localSheetId="1" name="_xlnm.Print_Area" vbProcedure="false">'削減量算定シート（入力例）'!$A$1:$AB$53</definedName>
    <definedName function="false" hidden="false" localSheetId="0" name="_xlnm.Print_Area" vbProcedure="false">削減量算定シート基データ!$A$1:$BF$222</definedName>
    <definedName function="false" hidden="false" localSheetId="0" name="_xlnm.Print_Titles" vbProcedure="false">削減量算定シート基データ!$1:$4</definedName>
    <definedName function="false" hidden="true" localSheetId="0" name="_xlnm._FilterDatabase" vbProcedure="false">削減量算定シート基データ!$A$4:$BG$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 uniqueCount="794">
  <si>
    <t xml:space="preserve">福山市公共施設照明設備ＬＥＤ化整備業務委託</t>
  </si>
  <si>
    <t xml:space="preserve">凡例別消費電力</t>
  </si>
  <si>
    <r>
      <rPr>
        <sz val="12"/>
        <rFont val="Noto Sans"/>
        <family val="2"/>
      </rPr>
      <t xml:space="preserve">試算用消費電力（</t>
    </r>
    <r>
      <rPr>
        <sz val="12"/>
        <rFont val="HGｺﾞｼｯｸM"/>
        <family val="3"/>
        <charset val="128"/>
      </rPr>
      <t xml:space="preserve">w</t>
    </r>
    <r>
      <rPr>
        <sz val="12"/>
        <rFont val="Noto Sans"/>
        <family val="2"/>
      </rPr>
      <t xml:space="preserve">）</t>
    </r>
  </si>
  <si>
    <t xml:space="preserve">施設数</t>
  </si>
  <si>
    <t xml:space="preserve">住所数</t>
  </si>
  <si>
    <t xml:space="preserve">局</t>
  </si>
  <si>
    <t xml:space="preserve">部</t>
  </si>
  <si>
    <t xml:space="preserve">課</t>
  </si>
  <si>
    <t xml:space="preserve">施設区分</t>
  </si>
  <si>
    <t xml:space="preserve">　　　器具記号
施設名</t>
  </si>
  <si>
    <t xml:space="preserve">住所</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計</t>
  </si>
  <si>
    <t xml:space="preserve">年間使用時間（ｈ）
所管課回答</t>
  </si>
  <si>
    <t xml:space="preserve">試算シート分類</t>
  </si>
  <si>
    <t xml:space="preserve">年間使用時間（ｈ）
試算用</t>
  </si>
  <si>
    <r>
      <rPr>
        <sz val="12"/>
        <rFont val="Noto Sans"/>
        <family val="2"/>
      </rPr>
      <t xml:space="preserve">現行消費電力（</t>
    </r>
    <r>
      <rPr>
        <sz val="12"/>
        <rFont val="HGｺﾞｼｯｸM"/>
        <family val="3"/>
        <charset val="128"/>
      </rPr>
      <t xml:space="preserve">kW</t>
    </r>
    <r>
      <rPr>
        <sz val="12"/>
        <rFont val="Noto Sans"/>
        <family val="2"/>
      </rPr>
      <t xml:space="preserve">）</t>
    </r>
  </si>
  <si>
    <t xml:space="preserve">運営日時</t>
  </si>
  <si>
    <t xml:space="preserve">施工可能な日時（条件）</t>
  </si>
  <si>
    <t xml:space="preserve">施錠・開錠に関する情報（鍵の貸出手続き、事前連絡先、スマートロックに関する制約など）</t>
  </si>
  <si>
    <t xml:space="preserve">日程調整期日</t>
  </si>
  <si>
    <t xml:space="preserve">備考（施工に関する注意事項・地域的配慮事項など）</t>
  </si>
  <si>
    <t xml:space="preserve">保健福祉局</t>
  </si>
  <si>
    <t xml:space="preserve">ネウボラ推進部</t>
  </si>
  <si>
    <t xml:space="preserve">保育施設課</t>
  </si>
  <si>
    <t xml:space="preserve">保育所</t>
  </si>
  <si>
    <t xml:space="preserve">三吉保育所</t>
  </si>
  <si>
    <t xml:space="preserve">福山市三吉町南一丁目１番８号</t>
  </si>
  <si>
    <t xml:space="preserve">Ａグループ</t>
  </si>
  <si>
    <r>
      <rPr>
        <sz val="10"/>
        <rFont val="Noto Sans"/>
        <family val="2"/>
      </rPr>
      <t xml:space="preserve">●運営日・時間
・月曜日～土曜日：</t>
    </r>
    <r>
      <rPr>
        <sz val="10"/>
        <rFont val="HGｺﾞｼｯｸM"/>
        <family val="3"/>
        <charset val="128"/>
      </rPr>
      <t xml:space="preserve">7:00</t>
    </r>
    <r>
      <rPr>
        <sz val="10"/>
        <rFont val="Noto Sans"/>
        <family val="2"/>
      </rPr>
      <t xml:space="preserve">～</t>
    </r>
    <r>
      <rPr>
        <sz val="10"/>
        <rFont val="HGｺﾞｼｯｸM"/>
        <family val="3"/>
        <charset val="128"/>
      </rPr>
      <t xml:space="preserve">18:00(</t>
    </r>
    <r>
      <rPr>
        <sz val="10"/>
        <rFont val="Noto Sans"/>
        <family val="2"/>
      </rPr>
      <t xml:space="preserve">延長保育がある場合は</t>
    </r>
    <r>
      <rPr>
        <sz val="10"/>
        <rFont val="HGｺﾞｼｯｸM"/>
        <family val="3"/>
        <charset val="128"/>
      </rPr>
      <t xml:space="preserve">19:00</t>
    </r>
    <r>
      <rPr>
        <sz val="10"/>
        <rFont val="Noto Sans"/>
        <family val="2"/>
      </rPr>
      <t xml:space="preserve">まで</t>
    </r>
    <r>
      <rPr>
        <sz val="10"/>
        <rFont val="HGｺﾞｼｯｸM"/>
        <family val="3"/>
        <charset val="128"/>
      </rPr>
      <t xml:space="preserve">)
</t>
    </r>
    <r>
      <rPr>
        <sz val="10"/>
        <rFont val="Noto Sans"/>
        <family val="2"/>
      </rPr>
      <t xml:space="preserve">・日曜日・祝日や年末年始（一部の施設のみ対象外）は基本お休み。</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0(</t>
    </r>
    <r>
      <rPr>
        <sz val="10"/>
        <rFont val="Noto Sans"/>
        <family val="2"/>
      </rPr>
      <t xml:space="preserve">午睡、おやつ時間帯</t>
    </r>
    <r>
      <rPr>
        <sz val="10"/>
        <rFont val="HGｺﾞｼｯｸM"/>
        <family val="3"/>
        <charset val="128"/>
      </rPr>
      <t xml:space="preserve">)</t>
    </r>
    <r>
      <rPr>
        <sz val="10"/>
        <rFont val="Noto Sans"/>
        <family val="2"/>
      </rPr>
      <t xml:space="preserve">、</t>
    </r>
    <r>
      <rPr>
        <sz val="10"/>
        <color rgb="FFFF0000"/>
        <rFont val="Noto Sans"/>
        <family val="2"/>
      </rPr>
      <t xml:space="preserve">調理室のみ</t>
    </r>
    <r>
      <rPr>
        <sz val="10"/>
        <color rgb="FFFF0000"/>
        <rFont val="HGｺﾞｼｯｸM"/>
        <family val="3"/>
        <charset val="128"/>
      </rPr>
      <t xml:space="preserve">AM</t>
    </r>
    <r>
      <rPr>
        <sz val="10"/>
        <color rgb="FFFF0000"/>
        <rFont val="Noto Sans"/>
        <family val="2"/>
      </rPr>
      <t xml:space="preserve">中工事不可</t>
    </r>
    <r>
      <rPr>
        <sz val="10"/>
        <rFont val="Noto Sans"/>
        <family val="2"/>
      </rPr>
      <t xml:space="preserve">・休業日※施設によって交渉可能
</t>
    </r>
    <r>
      <rPr>
        <sz val="10"/>
        <color rgb="FFFF0000"/>
        <rFont val="Noto Sans"/>
        <family val="2"/>
      </rPr>
      <t xml:space="preserve">●施工可能な日時・上記以外の日時で施設側と調整した日時</t>
    </r>
  </si>
  <si>
    <t xml:space="preserve">●スマートホックに関する制約
⇒設置されていない。なので制約は特になし。
●鍵の貸出手続き・事前連絡先
⇒保育所の施設長
</t>
  </si>
  <si>
    <t xml:space="preserve">施設側と調整した日時とする。（期日無し）</t>
  </si>
  <si>
    <t xml:space="preserve">今のところ特になし。</t>
  </si>
  <si>
    <t xml:space="preserve">多治米保育所</t>
  </si>
  <si>
    <t xml:space="preserve">福山市多治米町二丁目４番１４号</t>
  </si>
  <si>
    <r>
      <rPr>
        <sz val="10"/>
        <rFont val="Noto Sans"/>
        <family val="2"/>
      </rPr>
      <t xml:space="preserve">●施工不可日時（下記日時は基本施工不可）
・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0(</t>
    </r>
    <r>
      <rPr>
        <sz val="10"/>
        <rFont val="Noto Sans"/>
        <family val="2"/>
      </rPr>
      <t xml:space="preserve">午睡、おやつ時間帯</t>
    </r>
    <r>
      <rPr>
        <sz val="10"/>
        <rFont val="HGｺﾞｼｯｸM"/>
        <family val="3"/>
        <charset val="128"/>
      </rPr>
      <t xml:space="preserve">)</t>
    </r>
    <r>
      <rPr>
        <sz val="10"/>
        <rFont val="Noto Sans"/>
        <family val="2"/>
      </rPr>
      <t xml:space="preserve">、</t>
    </r>
    <r>
      <rPr>
        <sz val="10"/>
        <color rgb="FFFF0000"/>
        <rFont val="Noto Sans"/>
        <family val="2"/>
      </rPr>
      <t xml:space="preserve">調理室のみ</t>
    </r>
    <r>
      <rPr>
        <sz val="10"/>
        <color rgb="FFFF0000"/>
        <rFont val="HGｺﾞｼｯｸM"/>
        <family val="3"/>
        <charset val="128"/>
      </rPr>
      <t xml:space="preserve">AM</t>
    </r>
    <r>
      <rPr>
        <sz val="10"/>
        <color rgb="FFFF0000"/>
        <rFont val="Noto Sans"/>
        <family val="2"/>
      </rPr>
      <t xml:space="preserve">中工事不可
</t>
    </r>
    <r>
      <rPr>
        <sz val="10"/>
        <rFont val="Noto Sans"/>
        <family val="2"/>
      </rPr>
      <t xml:space="preserve">・休業日
※施設によって交渉可能
</t>
    </r>
    <r>
      <rPr>
        <sz val="10"/>
        <color rgb="FFFF0000"/>
        <rFont val="Noto Sans"/>
        <family val="2"/>
      </rPr>
      <t xml:space="preserve">●施工可能な日時
・上記以外の日時で施設側と調整した日時
</t>
    </r>
  </si>
  <si>
    <t xml:space="preserve">山手保育所</t>
  </si>
  <si>
    <t xml:space="preserve">福山市山手町六丁目２３番２３号</t>
  </si>
  <si>
    <t xml:space="preserve">西山手保育所</t>
  </si>
  <si>
    <t xml:space="preserve">福山市山手町１７１８番地１</t>
  </si>
  <si>
    <t xml:space="preserve">蔵王保育所</t>
  </si>
  <si>
    <t xml:space="preserve">福山市蔵王町二丁目８番５０号</t>
  </si>
  <si>
    <t xml:space="preserve">水呑立正保育所</t>
  </si>
  <si>
    <t xml:space="preserve">福山市水呑町４１６８番地</t>
  </si>
  <si>
    <t xml:space="preserve">樹徳保育所</t>
  </si>
  <si>
    <t xml:space="preserve">福山市木之庄町一丁目１番１０号</t>
  </si>
  <si>
    <t xml:space="preserve">西保育所</t>
  </si>
  <si>
    <t xml:space="preserve">福山市古野上町１５番５号</t>
  </si>
  <si>
    <t xml:space="preserve">長和保育所</t>
  </si>
  <si>
    <t xml:space="preserve">福山市瀬戸町大字長和１１２５番地</t>
  </si>
  <si>
    <t xml:space="preserve">川口保育所</t>
  </si>
  <si>
    <t xml:space="preserve">福山市東川口町五丁目１５番１３号</t>
  </si>
  <si>
    <t xml:space="preserve">松永西保育所</t>
  </si>
  <si>
    <t xml:space="preserve">福山市松永町二丁目１０番２２号</t>
  </si>
  <si>
    <t xml:space="preserve">柳津保育所</t>
  </si>
  <si>
    <t xml:space="preserve">福山市柳津町五丁目１番２０号</t>
  </si>
  <si>
    <t xml:space="preserve">有磨保育所</t>
  </si>
  <si>
    <t xml:space="preserve">福山市芦田町大字上有地３３９番地５</t>
  </si>
  <si>
    <t xml:space="preserve">福田保育所</t>
  </si>
  <si>
    <t xml:space="preserve">福山市芦田町大字福田２５２６番地</t>
  </si>
  <si>
    <t xml:space="preserve">駅家西保育所</t>
  </si>
  <si>
    <t xml:space="preserve">福山市駅家町大字近田４８０番地</t>
  </si>
  <si>
    <t xml:space="preserve">服部南保育所</t>
  </si>
  <si>
    <t xml:space="preserve">福山市駅家町大字服部永谷９番地５</t>
  </si>
  <si>
    <t xml:space="preserve">常金丸保育所</t>
  </si>
  <si>
    <t xml:space="preserve">福山市新市町大字常１２８４番地２</t>
  </si>
  <si>
    <t xml:space="preserve">戸手保育所</t>
  </si>
  <si>
    <t xml:space="preserve">福山市新市町大字戸手１１２２番地１</t>
  </si>
  <si>
    <t xml:space="preserve">神辺保育所</t>
  </si>
  <si>
    <t xml:space="preserve">福山市神辺町大字川南１０３０番地２</t>
  </si>
  <si>
    <t xml:space="preserve">建設局</t>
  </si>
  <si>
    <t xml:space="preserve">土木部</t>
  </si>
  <si>
    <t xml:space="preserve">港湾河川課</t>
  </si>
  <si>
    <t xml:space="preserve">公衆トイレ</t>
  </si>
  <si>
    <t xml:space="preserve">安重公衆便所</t>
  </si>
  <si>
    <r>
      <rPr>
        <sz val="10"/>
        <rFont val="Noto Sans"/>
        <family val="2"/>
      </rPr>
      <t xml:space="preserve">福山市沼隈町常石</t>
    </r>
    <r>
      <rPr>
        <sz val="10"/>
        <rFont val="HGｺﾞｼｯｸM"/>
        <family val="3"/>
        <charset val="128"/>
      </rPr>
      <t xml:space="preserve">665</t>
    </r>
    <r>
      <rPr>
        <sz val="10"/>
        <rFont val="Noto Sans"/>
        <family val="2"/>
      </rPr>
      <t xml:space="preserve">番地</t>
    </r>
    <r>
      <rPr>
        <sz val="10"/>
        <rFont val="HGｺﾞｼｯｸM"/>
        <family val="3"/>
        <charset val="128"/>
      </rPr>
      <t xml:space="preserve">24</t>
    </r>
  </si>
  <si>
    <t xml:space="preserve">常時</t>
  </si>
  <si>
    <t xml:space="preserve">特になし</t>
  </si>
  <si>
    <t xml:space="preserve">立会が必要な場合、施工日の２週間前までに連絡をしてください。</t>
  </si>
  <si>
    <t xml:space="preserve">なし</t>
  </si>
  <si>
    <t xml:space="preserve">家廻公衆便所</t>
  </si>
  <si>
    <r>
      <rPr>
        <sz val="10"/>
        <rFont val="Noto Sans"/>
        <family val="2"/>
      </rPr>
      <t xml:space="preserve">福山市内海町</t>
    </r>
    <r>
      <rPr>
        <sz val="10"/>
        <rFont val="HGｺﾞｼｯｸM"/>
        <family val="3"/>
        <charset val="128"/>
      </rPr>
      <t xml:space="preserve">1102</t>
    </r>
    <r>
      <rPr>
        <sz val="10"/>
        <rFont val="Noto Sans"/>
        <family val="2"/>
      </rPr>
      <t xml:space="preserve">番地</t>
    </r>
  </si>
  <si>
    <t xml:space="preserve">自動点灯式</t>
  </si>
  <si>
    <t xml:space="preserve">南公衆便所</t>
  </si>
  <si>
    <r>
      <rPr>
        <sz val="10"/>
        <rFont val="Noto Sans"/>
        <family val="2"/>
      </rPr>
      <t xml:space="preserve">福山市内海町</t>
    </r>
    <r>
      <rPr>
        <sz val="10"/>
        <rFont val="HGｺﾞｼｯｸM"/>
        <family val="3"/>
        <charset val="128"/>
      </rPr>
      <t xml:space="preserve">3390</t>
    </r>
    <r>
      <rPr>
        <sz val="10"/>
        <rFont val="Noto Sans"/>
        <family val="2"/>
      </rPr>
      <t xml:space="preserve">番地</t>
    </r>
    <r>
      <rPr>
        <sz val="10"/>
        <rFont val="HGｺﾞｼｯｸM"/>
        <family val="3"/>
        <charset val="128"/>
      </rPr>
      <t xml:space="preserve">7</t>
    </r>
  </si>
  <si>
    <t xml:space="preserve">長寿社会応援部</t>
  </si>
  <si>
    <t xml:space="preserve">高齢者支援課</t>
  </si>
  <si>
    <t xml:space="preserve">ふれあいプラザ</t>
  </si>
  <si>
    <t xml:space="preserve">福山市内海老人デイサービスセンター</t>
  </si>
  <si>
    <r>
      <rPr>
        <sz val="10"/>
        <rFont val="Noto Sans"/>
        <family val="2"/>
      </rPr>
      <t xml:space="preserve">福山市内海町ロ</t>
    </r>
    <r>
      <rPr>
        <sz val="10"/>
        <rFont val="HGｺﾞｼｯｸM"/>
        <family val="3"/>
        <charset val="128"/>
      </rPr>
      <t xml:space="preserve">2827</t>
    </r>
    <r>
      <rPr>
        <sz val="10"/>
        <rFont val="Noto Sans"/>
        <family val="2"/>
      </rPr>
      <t xml:space="preserve">番地</t>
    </r>
  </si>
  <si>
    <t xml:space="preserve">日曜日及び正月３が日以外運営</t>
  </si>
  <si>
    <t xml:space="preserve">夕方１６時以降か日曜日</t>
  </si>
  <si>
    <t xml:space="preserve">倉庫やポンプ室等は施錠している箇所があります。</t>
  </si>
  <si>
    <r>
      <rPr>
        <sz val="10"/>
        <rFont val="HGｺﾞｼｯｸM"/>
        <family val="3"/>
        <charset val="128"/>
      </rPr>
      <t xml:space="preserve">1</t>
    </r>
    <r>
      <rPr>
        <sz val="10"/>
        <rFont val="Noto Sans"/>
        <family val="2"/>
      </rPr>
      <t xml:space="preserve">か月前までに要調整</t>
    </r>
  </si>
  <si>
    <t xml:space="preserve">福山市内海生活支援ハウス</t>
  </si>
  <si>
    <t xml:space="preserve">終日可（利用者の居室は配慮が必要）</t>
  </si>
  <si>
    <t xml:space="preserve">利用者の居室については配慮が必要）</t>
  </si>
  <si>
    <t xml:space="preserve">福山市新市老人短期入所施設</t>
  </si>
  <si>
    <r>
      <rPr>
        <sz val="10"/>
        <rFont val="Noto Sans"/>
        <family val="2"/>
      </rPr>
      <t xml:space="preserve">福山市新市町大字下安井</t>
    </r>
    <r>
      <rPr>
        <sz val="10"/>
        <rFont val="HGｺﾞｼｯｸM"/>
        <family val="3"/>
        <charset val="128"/>
      </rPr>
      <t xml:space="preserve">3500</t>
    </r>
    <r>
      <rPr>
        <sz val="10"/>
        <rFont val="Noto Sans"/>
        <family val="2"/>
      </rPr>
      <t xml:space="preserve">番地</t>
    </r>
  </si>
  <si>
    <t xml:space="preserve">施設へ要相談</t>
  </si>
  <si>
    <t xml:space="preserve">福山市新市老人デイサービスセンター</t>
  </si>
  <si>
    <t xml:space="preserve">閉所日に行うなら施設へ要相談</t>
  </si>
  <si>
    <t xml:space="preserve">市民局</t>
  </si>
  <si>
    <t xml:space="preserve">市民部</t>
  </si>
  <si>
    <t xml:space="preserve">市民生活課</t>
  </si>
  <si>
    <t xml:space="preserve">斎場</t>
  </si>
  <si>
    <t xml:space="preserve">山手墓苑</t>
  </si>
  <si>
    <r>
      <rPr>
        <sz val="10"/>
        <rFont val="Noto Sans"/>
        <family val="2"/>
      </rPr>
      <t xml:space="preserve">福山市山手町字桜</t>
    </r>
    <r>
      <rPr>
        <sz val="10"/>
        <rFont val="HGｺﾞｼｯｸM"/>
        <family val="3"/>
        <charset val="128"/>
      </rPr>
      <t xml:space="preserve">3076</t>
    </r>
    <r>
      <rPr>
        <sz val="10"/>
        <rFont val="Noto Sans"/>
        <family val="2"/>
      </rPr>
      <t xml:space="preserve">番地</t>
    </r>
  </si>
  <si>
    <t xml:space="preserve">常時開放</t>
  </si>
  <si>
    <t xml:space="preserve">条件なし</t>
  </si>
  <si>
    <t xml:space="preserve">鍵に関する調整なし。事前連絡のみ</t>
  </si>
  <si>
    <t xml:space="preserve">事前連絡を受けた後に決定した日時とする。（期日無）</t>
  </si>
  <si>
    <t xml:space="preserve">今津墓苑</t>
  </si>
  <si>
    <r>
      <rPr>
        <sz val="10"/>
        <rFont val="Noto Sans"/>
        <family val="2"/>
      </rPr>
      <t xml:space="preserve">福山市今津町字水之内</t>
    </r>
    <r>
      <rPr>
        <sz val="10"/>
        <rFont val="HGｺﾞｼｯｸM"/>
        <family val="3"/>
        <charset val="128"/>
      </rPr>
      <t xml:space="preserve">1011</t>
    </r>
    <r>
      <rPr>
        <sz val="10"/>
        <rFont val="Noto Sans"/>
        <family val="2"/>
      </rPr>
      <t xml:space="preserve">番地</t>
    </r>
  </si>
  <si>
    <t xml:space="preserve">坪生町川原山墓苑</t>
  </si>
  <si>
    <r>
      <rPr>
        <sz val="10"/>
        <rFont val="Noto Sans"/>
        <family val="2"/>
      </rPr>
      <t xml:space="preserve">福山市坪生町字川原山</t>
    </r>
    <r>
      <rPr>
        <sz val="10"/>
        <rFont val="HGｺﾞｼｯｸM"/>
        <family val="3"/>
        <charset val="128"/>
      </rPr>
      <t xml:space="preserve">3995</t>
    </r>
    <r>
      <rPr>
        <sz val="10"/>
        <rFont val="Noto Sans"/>
        <family val="2"/>
      </rPr>
      <t xml:space="preserve">番地</t>
    </r>
  </si>
  <si>
    <t xml:space="preserve">駅家墓苑</t>
  </si>
  <si>
    <r>
      <rPr>
        <sz val="10"/>
        <rFont val="Noto Sans"/>
        <family val="2"/>
      </rPr>
      <t xml:space="preserve">福山市駅家町大字新山</t>
    </r>
    <r>
      <rPr>
        <sz val="10"/>
        <rFont val="HGｺﾞｼｯｸM"/>
        <family val="3"/>
        <charset val="128"/>
      </rPr>
      <t xml:space="preserve">1250</t>
    </r>
    <r>
      <rPr>
        <sz val="10"/>
        <rFont val="Noto Sans"/>
        <family val="2"/>
      </rPr>
      <t xml:space="preserve">番地</t>
    </r>
  </si>
  <si>
    <t xml:space="preserve">奈良津墓地公園</t>
  </si>
  <si>
    <t xml:space="preserve">福山市奈良津町一丁目地内</t>
  </si>
  <si>
    <r>
      <rPr>
        <sz val="10"/>
        <rFont val="Noto Sans"/>
        <family val="2"/>
      </rPr>
      <t xml:space="preserve">常時開放
※</t>
    </r>
    <r>
      <rPr>
        <sz val="10"/>
        <rFont val="HGｺﾞｼｯｸM"/>
        <family val="3"/>
        <charset val="128"/>
      </rPr>
      <t xml:space="preserve">17:00</t>
    </r>
    <r>
      <rPr>
        <sz val="10"/>
        <rFont val="Noto Sans"/>
        <family val="2"/>
      </rPr>
      <t xml:space="preserve">以降駐車場の施錠有</t>
    </r>
  </si>
  <si>
    <t xml:space="preserve">教育委員会</t>
  </si>
  <si>
    <t xml:space="preserve">管理部</t>
  </si>
  <si>
    <t xml:space="preserve">中央図書館</t>
  </si>
  <si>
    <t xml:space="preserve">図書館</t>
  </si>
  <si>
    <t xml:space="preserve">北部図書館</t>
  </si>
  <si>
    <r>
      <rPr>
        <sz val="10"/>
        <rFont val="Noto Sans"/>
        <family val="2"/>
      </rPr>
      <t xml:space="preserve">福山市駅家町大字近田</t>
    </r>
    <r>
      <rPr>
        <sz val="10"/>
        <rFont val="HGｺﾞｼｯｸM"/>
        <family val="3"/>
        <charset val="128"/>
      </rPr>
      <t xml:space="preserve">60</t>
    </r>
    <r>
      <rPr>
        <sz val="10"/>
        <rFont val="Noto Sans"/>
        <family val="2"/>
      </rPr>
      <t xml:space="preserve">番地</t>
    </r>
    <r>
      <rPr>
        <sz val="10"/>
        <rFont val="HGｺﾞｼｯｸM"/>
        <family val="3"/>
        <charset val="128"/>
      </rPr>
      <t xml:space="preserve">1</t>
    </r>
  </si>
  <si>
    <r>
      <rPr>
        <sz val="10"/>
        <rFont val="Noto Sans"/>
        <family val="2"/>
      </rPr>
      <t xml:space="preserve">平日</t>
    </r>
    <r>
      <rPr>
        <sz val="10"/>
        <rFont val="HGｺﾞｼｯｸM"/>
        <family val="3"/>
        <charset val="128"/>
      </rPr>
      <t xml:space="preserve">10:00</t>
    </r>
    <r>
      <rPr>
        <sz val="10"/>
        <rFont val="Noto Sans"/>
        <family val="2"/>
      </rPr>
      <t xml:space="preserve">～</t>
    </r>
    <r>
      <rPr>
        <sz val="10"/>
        <rFont val="HGｺﾞｼｯｸM"/>
        <family val="3"/>
        <charset val="128"/>
      </rPr>
      <t xml:space="preserve">19:00
</t>
    </r>
    <r>
      <rPr>
        <sz val="10"/>
        <rFont val="Noto Sans"/>
        <family val="2"/>
      </rPr>
      <t xml:space="preserve">土</t>
    </r>
    <r>
      <rPr>
        <sz val="10"/>
        <rFont val="HGｺﾞｼｯｸM"/>
        <family val="3"/>
        <charset val="128"/>
      </rPr>
      <t xml:space="preserve">/</t>
    </r>
    <r>
      <rPr>
        <sz val="10"/>
        <rFont val="Noto Sans"/>
        <family val="2"/>
      </rPr>
      <t xml:space="preserve">日</t>
    </r>
    <r>
      <rPr>
        <sz val="10"/>
        <rFont val="HGｺﾞｼｯｸM"/>
        <family val="3"/>
        <charset val="128"/>
      </rPr>
      <t xml:space="preserve">/</t>
    </r>
    <r>
      <rPr>
        <sz val="10"/>
        <rFont val="Noto Sans"/>
        <family val="2"/>
      </rPr>
      <t xml:space="preserve">祝</t>
    </r>
    <r>
      <rPr>
        <sz val="10"/>
        <rFont val="HGｺﾞｼｯｸM"/>
        <family val="3"/>
        <charset val="128"/>
      </rPr>
      <t xml:space="preserve">10:00</t>
    </r>
    <r>
      <rPr>
        <sz val="10"/>
        <rFont val="Noto Sans"/>
        <family val="2"/>
      </rPr>
      <t xml:space="preserve">～</t>
    </r>
    <r>
      <rPr>
        <sz val="10"/>
        <rFont val="HGｺﾞｼｯｸM"/>
        <family val="3"/>
        <charset val="128"/>
      </rPr>
      <t xml:space="preserve">18:00
</t>
    </r>
    <r>
      <rPr>
        <sz val="10"/>
        <rFont val="Noto Sans"/>
        <family val="2"/>
      </rPr>
      <t xml:space="preserve">・毎月第</t>
    </r>
    <r>
      <rPr>
        <sz val="10"/>
        <rFont val="HGｺﾞｼｯｸM"/>
        <family val="3"/>
        <charset val="128"/>
      </rPr>
      <t xml:space="preserve">3</t>
    </r>
    <r>
      <rPr>
        <sz val="10"/>
        <rFont val="Noto Sans"/>
        <family val="2"/>
      </rPr>
      <t xml:space="preserve">火曜は休館日</t>
    </r>
  </si>
  <si>
    <r>
      <rPr>
        <sz val="10"/>
        <rFont val="Noto Sans"/>
        <family val="2"/>
      </rPr>
      <t xml:space="preserve">・休館日（毎月第</t>
    </r>
    <r>
      <rPr>
        <sz val="10"/>
        <rFont val="HGｺﾞｼｯｸM"/>
        <family val="3"/>
        <charset val="128"/>
      </rPr>
      <t xml:space="preserve">3</t>
    </r>
    <r>
      <rPr>
        <sz val="10"/>
        <rFont val="Noto Sans"/>
        <family val="2"/>
      </rPr>
      <t xml:space="preserve">火曜〉
・特別休館日（毎年</t>
    </r>
    <r>
      <rPr>
        <sz val="10"/>
        <rFont val="HGｺﾞｼｯｸM"/>
        <family val="3"/>
        <charset val="128"/>
      </rPr>
      <t xml:space="preserve">2</t>
    </r>
    <r>
      <rPr>
        <sz val="10"/>
        <rFont val="Noto Sans"/>
        <family val="2"/>
      </rPr>
      <t xml:space="preserve">月頃の</t>
    </r>
    <r>
      <rPr>
        <sz val="10"/>
        <rFont val="HGｺﾞｼｯｸM"/>
        <family val="3"/>
        <charset val="128"/>
      </rPr>
      <t xml:space="preserve">5</t>
    </r>
    <r>
      <rPr>
        <sz val="10"/>
        <rFont val="Noto Sans"/>
        <family val="2"/>
      </rPr>
      <t xml:space="preserve">日間程度、ただし第</t>
    </r>
    <r>
      <rPr>
        <sz val="10"/>
        <rFont val="HGｺﾞｼｯｸM"/>
        <family val="3"/>
        <charset val="128"/>
      </rPr>
      <t xml:space="preserve">3</t>
    </r>
    <r>
      <rPr>
        <sz val="10"/>
        <rFont val="Noto Sans"/>
        <family val="2"/>
      </rPr>
      <t xml:space="preserve">火曜は開館）</t>
    </r>
  </si>
  <si>
    <t xml:space="preserve">休館日も職員出勤あり。
鍵は貸出不可（夜間は機械警備）。</t>
  </si>
  <si>
    <r>
      <rPr>
        <sz val="10"/>
        <rFont val="Noto Sans"/>
        <family val="2"/>
      </rPr>
      <t xml:space="preserve">・事前協議により決定した日時とする。
・特別休館日は約</t>
    </r>
    <r>
      <rPr>
        <sz val="10"/>
        <rFont val="HGｺﾞｼｯｸM"/>
        <family val="3"/>
        <charset val="128"/>
      </rPr>
      <t xml:space="preserve">6</t>
    </r>
    <r>
      <rPr>
        <sz val="10"/>
        <rFont val="Noto Sans"/>
        <family val="2"/>
      </rPr>
      <t xml:space="preserve">か月前に調整（教育委員会の承認が必要）。</t>
    </r>
  </si>
  <si>
    <t xml:space="preserve">沼隈図書館</t>
  </si>
  <si>
    <r>
      <rPr>
        <sz val="10"/>
        <rFont val="Noto Sans"/>
        <family val="2"/>
      </rPr>
      <t xml:space="preserve">福山市沼隈町大字常石</t>
    </r>
    <r>
      <rPr>
        <sz val="10"/>
        <rFont val="HGｺﾞｼｯｸM"/>
        <family val="3"/>
        <charset val="128"/>
      </rPr>
      <t xml:space="preserve">1810</t>
    </r>
    <r>
      <rPr>
        <sz val="10"/>
        <rFont val="Noto Sans"/>
        <family val="2"/>
      </rPr>
      <t xml:space="preserve">番地</t>
    </r>
  </si>
  <si>
    <t xml:space="preserve">神辺図書館</t>
  </si>
  <si>
    <r>
      <rPr>
        <sz val="10"/>
        <rFont val="Noto Sans"/>
        <family val="2"/>
      </rPr>
      <t xml:space="preserve">福山市神辺町大字川北</t>
    </r>
    <r>
      <rPr>
        <sz val="10"/>
        <rFont val="HGｺﾞｼｯｸM"/>
        <family val="3"/>
        <charset val="128"/>
      </rPr>
      <t xml:space="preserve">1155</t>
    </r>
    <r>
      <rPr>
        <sz val="10"/>
        <rFont val="Noto Sans"/>
        <family val="2"/>
      </rPr>
      <t xml:space="preserve">番地</t>
    </r>
    <r>
      <rPr>
        <sz val="10"/>
        <rFont val="HGｺﾞｼｯｸM"/>
        <family val="3"/>
        <charset val="128"/>
      </rPr>
      <t xml:space="preserve">1</t>
    </r>
  </si>
  <si>
    <t xml:space="preserve">神辺文化会館と一体施設のため、連携をお願いします。</t>
  </si>
  <si>
    <t xml:space="preserve">まちづくり推進部</t>
  </si>
  <si>
    <t xml:space="preserve">中部地域振興課</t>
  </si>
  <si>
    <t xml:space="preserve">その他</t>
  </si>
  <si>
    <t xml:space="preserve">まなびの館ローズコム</t>
  </si>
  <si>
    <r>
      <rPr>
        <sz val="10"/>
        <rFont val="Noto Sans"/>
        <family val="2"/>
      </rPr>
      <t xml:space="preserve">福山市霞町</t>
    </r>
    <r>
      <rPr>
        <sz val="10"/>
        <rFont val="HGｺﾞｼｯｸM"/>
        <family val="3"/>
        <charset val="128"/>
      </rPr>
      <t xml:space="preserve">1</t>
    </r>
    <r>
      <rPr>
        <sz val="10"/>
        <rFont val="Noto Sans"/>
        <family val="2"/>
      </rPr>
      <t xml:space="preserve">丁目</t>
    </r>
    <r>
      <rPr>
        <sz val="10"/>
        <rFont val="HGｺﾞｼｯｸM"/>
        <family val="3"/>
        <charset val="128"/>
      </rPr>
      <t xml:space="preserve">10</t>
    </r>
    <r>
      <rPr>
        <sz val="10"/>
        <rFont val="Noto Sans"/>
        <family val="2"/>
      </rPr>
      <t xml:space="preserve">番</t>
    </r>
    <r>
      <rPr>
        <sz val="10"/>
        <rFont val="HGｺﾞｼｯｸM"/>
        <family val="3"/>
        <charset val="128"/>
      </rPr>
      <t xml:space="preserve">1</t>
    </r>
    <r>
      <rPr>
        <sz val="10"/>
        <rFont val="Noto Sans"/>
        <family val="2"/>
      </rPr>
      <t xml:space="preserve">号</t>
    </r>
  </si>
  <si>
    <r>
      <rPr>
        <sz val="10"/>
        <rFont val="Noto Sans"/>
        <family val="2"/>
      </rPr>
      <t xml:space="preserve">平日及び土日祝日</t>
    </r>
    <r>
      <rPr>
        <sz val="10"/>
        <rFont val="HGｺﾞｼｯｸM"/>
        <family val="3"/>
        <charset val="128"/>
      </rPr>
      <t xml:space="preserve">8:30</t>
    </r>
    <r>
      <rPr>
        <sz val="10"/>
        <rFont val="Noto Sans"/>
        <family val="2"/>
      </rPr>
      <t xml:space="preserve">～</t>
    </r>
    <r>
      <rPr>
        <sz val="10"/>
        <rFont val="HGｺﾞｼｯｸM"/>
        <family val="3"/>
        <charset val="128"/>
      </rPr>
      <t xml:space="preserve">22:00
12</t>
    </r>
    <r>
      <rPr>
        <sz val="10"/>
        <rFont val="Noto Sans"/>
        <family val="2"/>
      </rPr>
      <t xml:space="preserve">月</t>
    </r>
    <r>
      <rPr>
        <sz val="10"/>
        <rFont val="HGｺﾞｼｯｸM"/>
        <family val="3"/>
        <charset val="128"/>
      </rPr>
      <t xml:space="preserve">28</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までは休館</t>
    </r>
  </si>
  <si>
    <r>
      <rPr>
        <sz val="10"/>
        <rFont val="Noto Sans"/>
        <family val="2"/>
      </rPr>
      <t xml:space="preserve">施錠及び機械警備への切り替えのため、</t>
    </r>
    <r>
      <rPr>
        <sz val="10"/>
        <rFont val="HGｺﾞｼｯｸM"/>
        <family val="3"/>
        <charset val="128"/>
      </rPr>
      <t xml:space="preserve">23</t>
    </r>
    <r>
      <rPr>
        <sz val="10"/>
        <rFont val="Noto Sans"/>
        <family val="2"/>
      </rPr>
      <t xml:space="preserve">時以降は施行不可</t>
    </r>
  </si>
  <si>
    <r>
      <rPr>
        <sz val="10"/>
        <rFont val="Noto Sans"/>
        <family val="2"/>
      </rPr>
      <t xml:space="preserve">貸出の部屋については</t>
    </r>
    <r>
      <rPr>
        <sz val="10"/>
        <rFont val="HGｺﾞｼｯｸM"/>
        <family val="3"/>
        <charset val="128"/>
      </rPr>
      <t xml:space="preserve">6</t>
    </r>
    <r>
      <rPr>
        <sz val="10"/>
        <rFont val="Noto Sans"/>
        <family val="2"/>
      </rPr>
      <t xml:space="preserve">か月以上前に調整が必要</t>
    </r>
  </si>
  <si>
    <t xml:space="preserve">エントランス・中央図書館内・大会議室において天井が高いため高所作業が出来るものが必用。
例年税務署が申告会場として使う為、２月中旬から３月中旬までは４階会議室の大半を使用し、機器を設置する為ため施行できない状態となる。</t>
  </si>
  <si>
    <t xml:space="preserve">経済環境局</t>
  </si>
  <si>
    <t xml:space="preserve">経済部</t>
  </si>
  <si>
    <t xml:space="preserve">農林水産課</t>
  </si>
  <si>
    <t xml:space="preserve">寺町公園</t>
  </si>
  <si>
    <r>
      <rPr>
        <sz val="10"/>
        <rFont val="Noto Sans"/>
        <family val="2"/>
      </rPr>
      <t xml:space="preserve">福山市内海町ロ</t>
    </r>
    <r>
      <rPr>
        <sz val="10"/>
        <rFont val="HGｺﾞｼｯｸM"/>
        <family val="3"/>
        <charset val="128"/>
      </rPr>
      <t xml:space="preserve">2740</t>
    </r>
    <r>
      <rPr>
        <sz val="10"/>
        <rFont val="Noto Sans"/>
        <family val="2"/>
      </rPr>
      <t xml:space="preserve">番地</t>
    </r>
    <r>
      <rPr>
        <sz val="10"/>
        <rFont val="HGｺﾞｼｯｸM"/>
        <family val="3"/>
        <charset val="128"/>
      </rPr>
      <t xml:space="preserve">1</t>
    </r>
  </si>
  <si>
    <t xml:space="preserve">特に制限はなし</t>
  </si>
  <si>
    <t xml:space="preserve">大樋ノ口公園</t>
  </si>
  <si>
    <r>
      <rPr>
        <sz val="10"/>
        <rFont val="Noto Sans"/>
        <family val="2"/>
      </rPr>
      <t xml:space="preserve">福山市内海町</t>
    </r>
    <r>
      <rPr>
        <sz val="10"/>
        <rFont val="HGｺﾞｼｯｸM"/>
        <family val="3"/>
        <charset val="128"/>
      </rPr>
      <t xml:space="preserve">411</t>
    </r>
    <r>
      <rPr>
        <sz val="10"/>
        <rFont val="Noto Sans"/>
        <family val="2"/>
      </rPr>
      <t xml:space="preserve">番地</t>
    </r>
  </si>
  <si>
    <t xml:space="preserve">町西公園</t>
  </si>
  <si>
    <r>
      <rPr>
        <sz val="10"/>
        <rFont val="Noto Sans"/>
        <family val="2"/>
      </rPr>
      <t xml:space="preserve">福山市内海町ロ</t>
    </r>
    <r>
      <rPr>
        <sz val="10"/>
        <rFont val="HGｺﾞｼｯｸM"/>
        <family val="3"/>
        <charset val="128"/>
      </rPr>
      <t xml:space="preserve">2727</t>
    </r>
    <r>
      <rPr>
        <sz val="10"/>
        <rFont val="Noto Sans"/>
        <family val="2"/>
      </rPr>
      <t xml:space="preserve">番地</t>
    </r>
    <r>
      <rPr>
        <sz val="10"/>
        <rFont val="HGｺﾞｼｯｸM"/>
        <family val="3"/>
        <charset val="128"/>
      </rPr>
      <t xml:space="preserve">2</t>
    </r>
  </si>
  <si>
    <t xml:space="preserve">向公園</t>
  </si>
  <si>
    <r>
      <rPr>
        <sz val="10"/>
        <rFont val="Noto Sans"/>
        <family val="2"/>
      </rPr>
      <t xml:space="preserve">福山市内海町向</t>
    </r>
    <r>
      <rPr>
        <sz val="10"/>
        <rFont val="HGｺﾞｼｯｸM"/>
        <family val="3"/>
        <charset val="128"/>
      </rPr>
      <t xml:space="preserve">1450</t>
    </r>
    <r>
      <rPr>
        <sz val="10"/>
        <rFont val="Noto Sans"/>
        <family val="2"/>
      </rPr>
      <t xml:space="preserve">番地</t>
    </r>
  </si>
  <si>
    <t xml:space="preserve">環境部</t>
  </si>
  <si>
    <t xml:space="preserve">環境施設課</t>
  </si>
  <si>
    <t xml:space="preserve">ごみ処理施設</t>
  </si>
  <si>
    <t xml:space="preserve">リサイクルプラザ</t>
  </si>
  <si>
    <t xml:space="preserve">福山市箕沖町１０７番地２</t>
  </si>
  <si>
    <t xml:space="preserve">Ｂグループ</t>
  </si>
  <si>
    <r>
      <rPr>
        <sz val="10"/>
        <rFont val="Noto Sans"/>
        <family val="2"/>
      </rPr>
      <t xml:space="preserve">火曜日～金曜日
</t>
    </r>
    <r>
      <rPr>
        <sz val="10"/>
        <rFont val="HGｺﾞｼｯｸM"/>
        <family val="3"/>
        <charset val="128"/>
      </rPr>
      <t xml:space="preserve">9</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00
</t>
    </r>
    <r>
      <rPr>
        <sz val="10"/>
        <rFont val="Noto Sans"/>
        <family val="2"/>
      </rPr>
      <t xml:space="preserve">（今後変更予定あり）</t>
    </r>
  </si>
  <si>
    <t xml:space="preserve">要相談</t>
  </si>
  <si>
    <t xml:space="preserve">し尿処理場</t>
  </si>
  <si>
    <t xml:space="preserve">内海し尿処理場</t>
  </si>
  <si>
    <r>
      <rPr>
        <sz val="10"/>
        <rFont val="Noto Sans"/>
        <family val="2"/>
      </rPr>
      <t xml:space="preserve">福山市内海町岩谷</t>
    </r>
    <r>
      <rPr>
        <sz val="10"/>
        <rFont val="HGｺﾞｼｯｸM"/>
        <family val="3"/>
        <charset val="128"/>
      </rPr>
      <t xml:space="preserve">2540</t>
    </r>
    <r>
      <rPr>
        <sz val="10"/>
        <rFont val="Noto Sans"/>
        <family val="2"/>
      </rPr>
      <t xml:space="preserve">番地</t>
    </r>
  </si>
  <si>
    <r>
      <rPr>
        <sz val="10"/>
        <rFont val="Noto Sans"/>
        <family val="2"/>
      </rPr>
      <t xml:space="preserve">平日・第</t>
    </r>
    <r>
      <rPr>
        <sz val="10"/>
        <rFont val="HGｺﾞｼｯｸM"/>
        <family val="3"/>
        <charset val="128"/>
      </rPr>
      <t xml:space="preserve">1</t>
    </r>
    <r>
      <rPr>
        <sz val="10"/>
        <rFont val="Noto Sans"/>
        <family val="2"/>
      </rPr>
      <t xml:space="preserve">・</t>
    </r>
    <r>
      <rPr>
        <sz val="10"/>
        <rFont val="HGｺﾞｼｯｸM"/>
        <family val="3"/>
        <charset val="128"/>
      </rPr>
      <t xml:space="preserve">3</t>
    </r>
    <r>
      <rPr>
        <sz val="10"/>
        <rFont val="Noto Sans"/>
        <family val="2"/>
      </rPr>
      <t xml:space="preserve">土曜日
</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t>
    </r>
    <r>
      <rPr>
        <sz val="10"/>
        <rFont val="Noto Sans"/>
        <family val="2"/>
      </rPr>
      <t xml:space="preserve">　</t>
    </r>
  </si>
  <si>
    <t xml:space="preserve">運営日時内で可能</t>
  </si>
  <si>
    <t xml:space="preserve">内海リサイクルセンター</t>
  </si>
  <si>
    <t xml:space="preserve">福山市内海町新道６６４番地１</t>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t>
    </r>
    <r>
      <rPr>
        <sz val="10"/>
        <rFont val="Noto Sans"/>
        <family val="2"/>
      </rPr>
      <t xml:space="preserve">　</t>
    </r>
  </si>
  <si>
    <t xml:space="preserve">保健部</t>
  </si>
  <si>
    <t xml:space="preserve">総務課</t>
  </si>
  <si>
    <t xml:space="preserve">福山夜間成人診療所</t>
  </si>
  <si>
    <r>
      <rPr>
        <sz val="10"/>
        <rFont val="Noto Sans"/>
        <family val="2"/>
      </rPr>
      <t xml:space="preserve">福山市三吉町南二丁目</t>
    </r>
    <r>
      <rPr>
        <sz val="10"/>
        <rFont val="HGｺﾞｼｯｸM"/>
        <family val="3"/>
        <charset val="128"/>
      </rPr>
      <t xml:space="preserve">11</t>
    </r>
    <r>
      <rPr>
        <sz val="10"/>
        <rFont val="Noto Sans"/>
        <family val="2"/>
      </rPr>
      <t xml:space="preserve">番</t>
    </r>
    <r>
      <rPr>
        <sz val="10"/>
        <rFont val="HGｺﾞｼｯｸM"/>
        <family val="3"/>
        <charset val="128"/>
      </rPr>
      <t xml:space="preserve">22</t>
    </r>
    <r>
      <rPr>
        <sz val="10"/>
        <rFont val="Noto Sans"/>
        <family val="2"/>
      </rPr>
      <t xml:space="preserve">号</t>
    </r>
  </si>
  <si>
    <t xml:space="preserve">１９：３０～２３：００（３６５日）</t>
  </si>
  <si>
    <t xml:space="preserve">１３：００～１７：００
（清掃、診療準備時間以外の時間）</t>
  </si>
  <si>
    <t xml:space="preserve">事前連絡要。保健部総務課立ち合いの元で開錠。</t>
  </si>
  <si>
    <t xml:space="preserve">指定管理者への確認が必要なため。遅くとも１週間以上前には調整が必要。</t>
  </si>
  <si>
    <t xml:space="preserve">総務局</t>
  </si>
  <si>
    <t xml:space="preserve">総務部</t>
  </si>
  <si>
    <t xml:space="preserve">福山市本庁舎</t>
  </si>
  <si>
    <t xml:space="preserve">福山市東桜町３番５号</t>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t>
    </r>
    <r>
      <rPr>
        <sz val="10"/>
        <rFont val="Noto Sans"/>
        <family val="2"/>
      </rPr>
      <t xml:space="preserve">（祝日を除く）</t>
    </r>
  </si>
  <si>
    <r>
      <rPr>
        <sz val="10"/>
        <rFont val="Noto Sans"/>
        <family val="2"/>
      </rPr>
      <t xml:space="preserve">・ガバナ室
協議による。作業の内容によっては平日も可。
・</t>
    </r>
    <r>
      <rPr>
        <sz val="10"/>
        <rFont val="HGｺﾞｼｯｸM"/>
        <family val="3"/>
        <charset val="128"/>
      </rPr>
      <t xml:space="preserve">4</t>
    </r>
    <r>
      <rPr>
        <sz val="10"/>
        <rFont val="Noto Sans"/>
        <family val="2"/>
      </rPr>
      <t xml:space="preserve">階記者室内のデスク照明
協議による。基本的には土日。協議により運営日の時間外（</t>
    </r>
    <r>
      <rPr>
        <sz val="10"/>
        <rFont val="HGｺﾞｼｯｸM"/>
        <family val="3"/>
        <charset val="128"/>
      </rPr>
      <t xml:space="preserve">18</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21</t>
    </r>
    <r>
      <rPr>
        <sz val="10"/>
        <rFont val="Noto Sans"/>
        <family val="2"/>
      </rPr>
      <t xml:space="preserve">：</t>
    </r>
    <r>
      <rPr>
        <sz val="10"/>
        <rFont val="HGｺﾞｼｯｸM"/>
        <family val="3"/>
        <charset val="128"/>
      </rPr>
      <t xml:space="preserve">00</t>
    </r>
    <r>
      <rPr>
        <sz val="10"/>
        <rFont val="Noto Sans"/>
        <family val="2"/>
      </rPr>
      <t xml:space="preserve">）検討可。
・</t>
    </r>
    <r>
      <rPr>
        <sz val="10"/>
        <rFont val="HGｺﾞｼｯｸM"/>
        <family val="3"/>
        <charset val="128"/>
      </rPr>
      <t xml:space="preserve">1</t>
    </r>
    <r>
      <rPr>
        <sz val="10"/>
        <rFont val="Noto Sans"/>
        <family val="2"/>
      </rPr>
      <t xml:space="preserve">階、</t>
    </r>
    <r>
      <rPr>
        <sz val="10"/>
        <rFont val="HGｺﾞｼｯｸM"/>
        <family val="3"/>
        <charset val="128"/>
      </rPr>
      <t xml:space="preserve">2</t>
    </r>
    <r>
      <rPr>
        <sz val="10"/>
        <rFont val="Noto Sans"/>
        <family val="2"/>
      </rPr>
      <t xml:space="preserve">階窓口看板
協議による。基本的には土日。協議により運営日の時間外（</t>
    </r>
    <r>
      <rPr>
        <sz val="10"/>
        <rFont val="HGｺﾞｼｯｸM"/>
        <family val="3"/>
        <charset val="128"/>
      </rPr>
      <t xml:space="preserve">18</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21</t>
    </r>
    <r>
      <rPr>
        <sz val="10"/>
        <rFont val="Noto Sans"/>
        <family val="2"/>
      </rPr>
      <t xml:space="preserve">：</t>
    </r>
    <r>
      <rPr>
        <sz val="10"/>
        <rFont val="HGｺﾞｼｯｸM"/>
        <family val="3"/>
        <charset val="128"/>
      </rPr>
      <t xml:space="preserve">00</t>
    </r>
    <r>
      <rPr>
        <sz val="10"/>
        <rFont val="Noto Sans"/>
        <family val="2"/>
      </rPr>
      <t xml:space="preserve">）検討可。</t>
    </r>
  </si>
  <si>
    <r>
      <rPr>
        <sz val="10"/>
        <rFont val="Noto Sans"/>
        <family val="2"/>
      </rPr>
      <t xml:space="preserve">・ガバナ室
マスターキーが必要。（警備員室で保管。）
・</t>
    </r>
    <r>
      <rPr>
        <sz val="10"/>
        <rFont val="HGｺﾞｼｯｸM"/>
        <family val="3"/>
        <charset val="128"/>
      </rPr>
      <t xml:space="preserve">4</t>
    </r>
    <r>
      <rPr>
        <sz val="10"/>
        <rFont val="Noto Sans"/>
        <family val="2"/>
      </rPr>
      <t xml:space="preserve">階記者室内のデスク照明
カギが必要（警備員室で保管）
・</t>
    </r>
    <r>
      <rPr>
        <sz val="10"/>
        <rFont val="HGｺﾞｼｯｸM"/>
        <family val="3"/>
        <charset val="128"/>
      </rPr>
      <t xml:space="preserve">1</t>
    </r>
    <r>
      <rPr>
        <sz val="10"/>
        <rFont val="Noto Sans"/>
        <family val="2"/>
      </rPr>
      <t xml:space="preserve">階、</t>
    </r>
    <r>
      <rPr>
        <sz val="10"/>
        <rFont val="HGｺﾞｼｯｸM"/>
        <family val="3"/>
        <charset val="128"/>
      </rPr>
      <t xml:space="preserve">2</t>
    </r>
    <r>
      <rPr>
        <sz val="10"/>
        <rFont val="Noto Sans"/>
        <family val="2"/>
      </rPr>
      <t xml:space="preserve">階窓口看板
カギ不要</t>
    </r>
  </si>
  <si>
    <r>
      <rPr>
        <sz val="10"/>
        <rFont val="Noto Sans"/>
        <family val="2"/>
      </rPr>
      <t xml:space="preserve">事前連絡を受けた後に決定した日時とする。（</t>
    </r>
    <r>
      <rPr>
        <sz val="10"/>
        <rFont val="HGｺﾞｼｯｸM"/>
        <family val="3"/>
        <charset val="128"/>
      </rPr>
      <t xml:space="preserve">1</t>
    </r>
    <r>
      <rPr>
        <sz val="10"/>
        <rFont val="Noto Sans"/>
        <family val="2"/>
      </rPr>
      <t xml:space="preserve">か月前以上）</t>
    </r>
  </si>
  <si>
    <t xml:space="preserve">福山市立大学北本庄キャンパス管理センター</t>
  </si>
  <si>
    <r>
      <rPr>
        <sz val="10"/>
        <rFont val="Noto Sans"/>
        <family val="2"/>
      </rPr>
      <t xml:space="preserve">福山市北本庄四丁目</t>
    </r>
    <r>
      <rPr>
        <sz val="10"/>
        <rFont val="HGｺﾞｼｯｸM"/>
        <family val="3"/>
        <charset val="128"/>
      </rPr>
      <t xml:space="preserve">5</t>
    </r>
    <r>
      <rPr>
        <sz val="10"/>
        <rFont val="Noto Sans"/>
        <family val="2"/>
      </rPr>
      <t xml:space="preserve">番</t>
    </r>
    <r>
      <rPr>
        <sz val="10"/>
        <rFont val="HGｺﾞｼｯｸM"/>
        <family val="3"/>
        <charset val="128"/>
      </rPr>
      <t xml:space="preserve">2</t>
    </r>
    <r>
      <rPr>
        <sz val="10"/>
        <rFont val="Noto Sans"/>
        <family val="2"/>
      </rPr>
      <t xml:space="preserve">号</t>
    </r>
  </si>
  <si>
    <r>
      <rPr>
        <sz val="10"/>
        <rFont val="Noto Sans"/>
        <family val="2"/>
      </rPr>
      <t xml:space="preserve">・</t>
    </r>
    <r>
      <rPr>
        <sz val="10"/>
        <rFont val="HGｺﾞｼｯｸM"/>
        <family val="3"/>
        <charset val="128"/>
      </rPr>
      <t xml:space="preserve">2025</t>
    </r>
    <r>
      <rPr>
        <sz val="10"/>
        <rFont val="Noto Sans"/>
        <family val="2"/>
      </rPr>
      <t xml:space="preserve">年度まで
</t>
    </r>
    <r>
      <rPr>
        <sz val="10"/>
        <rFont val="HGｺﾞｼｯｸM"/>
        <family val="3"/>
        <charset val="128"/>
      </rPr>
      <t xml:space="preserve">8</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22</t>
    </r>
    <r>
      <rPr>
        <sz val="10"/>
        <rFont val="Noto Sans"/>
        <family val="2"/>
      </rPr>
      <t xml:space="preserve">：</t>
    </r>
    <r>
      <rPr>
        <sz val="10"/>
        <rFont val="HGｺﾞｼｯｸM"/>
        <family val="3"/>
        <charset val="128"/>
      </rPr>
      <t xml:space="preserve">00</t>
    </r>
    <r>
      <rPr>
        <sz val="10"/>
        <rFont val="Noto Sans"/>
        <family val="2"/>
      </rPr>
      <t xml:space="preserve">（警備員駐在時間）
・</t>
    </r>
    <r>
      <rPr>
        <sz val="10"/>
        <rFont val="HGｺﾞｼｯｸM"/>
        <family val="3"/>
        <charset val="128"/>
      </rPr>
      <t xml:space="preserve">2026</t>
    </r>
    <r>
      <rPr>
        <sz val="10"/>
        <rFont val="Noto Sans"/>
        <family val="2"/>
      </rPr>
      <t xml:space="preserve">年度以降は未定。　</t>
    </r>
  </si>
  <si>
    <t xml:space="preserve">協議による。運営日の日中でも可。</t>
  </si>
  <si>
    <r>
      <rPr>
        <sz val="10"/>
        <rFont val="Noto Sans"/>
        <family val="2"/>
      </rPr>
      <t xml:space="preserve">・</t>
    </r>
    <r>
      <rPr>
        <sz val="10"/>
        <rFont val="HGｺﾞｼｯｸM"/>
        <family val="3"/>
        <charset val="128"/>
      </rPr>
      <t xml:space="preserve">2025</t>
    </r>
    <r>
      <rPr>
        <sz val="10"/>
        <rFont val="Noto Sans"/>
        <family val="2"/>
      </rPr>
      <t xml:space="preserve">年度までは警備員が保管しているため、警備員への声かけが必要。
・</t>
    </r>
    <r>
      <rPr>
        <sz val="10"/>
        <rFont val="HGｺﾞｼｯｸM"/>
        <family val="3"/>
        <charset val="128"/>
      </rPr>
      <t xml:space="preserve">2026</t>
    </r>
    <r>
      <rPr>
        <sz val="10"/>
        <rFont val="Noto Sans"/>
        <family val="2"/>
      </rPr>
      <t xml:space="preserve">年度以降は未定。</t>
    </r>
  </si>
  <si>
    <r>
      <rPr>
        <sz val="10"/>
        <rFont val="HGｺﾞｼｯｸM"/>
        <family val="3"/>
        <charset val="128"/>
      </rPr>
      <t xml:space="preserve">1</t>
    </r>
    <r>
      <rPr>
        <sz val="10"/>
        <rFont val="Noto Sans"/>
        <family val="2"/>
      </rPr>
      <t xml:space="preserve">週間前までに事前連絡をいただいて調整。</t>
    </r>
  </si>
  <si>
    <r>
      <rPr>
        <sz val="10"/>
        <rFont val="Noto Sans"/>
        <family val="2"/>
      </rPr>
      <t xml:space="preserve">・</t>
    </r>
    <r>
      <rPr>
        <sz val="10"/>
        <rFont val="HGｺﾞｼｯｸM"/>
        <family val="3"/>
        <charset val="128"/>
      </rPr>
      <t xml:space="preserve">2025</t>
    </r>
    <r>
      <rPr>
        <sz val="10"/>
        <rFont val="Noto Sans"/>
        <family val="2"/>
      </rPr>
      <t xml:space="preserve">年度までは水曜日は使用しているため水曜日は避けていただきたい。
・</t>
    </r>
    <r>
      <rPr>
        <sz val="10"/>
        <rFont val="HGｺﾞｼｯｸM"/>
        <family val="3"/>
        <charset val="128"/>
      </rPr>
      <t xml:space="preserve">2026</t>
    </r>
    <r>
      <rPr>
        <sz val="10"/>
        <rFont val="Noto Sans"/>
        <family val="2"/>
      </rPr>
      <t xml:space="preserve">年度以降は改修工事の日程による</t>
    </r>
  </si>
  <si>
    <t xml:space="preserve">農業振興課</t>
  </si>
  <si>
    <t xml:space="preserve">園芸センター</t>
  </si>
  <si>
    <r>
      <rPr>
        <sz val="10"/>
        <rFont val="Noto Sans"/>
        <family val="2"/>
      </rPr>
      <t xml:space="preserve">福山市金江町藁江</t>
    </r>
    <r>
      <rPr>
        <sz val="10"/>
        <rFont val="HGｺﾞｼｯｸM"/>
        <family val="3"/>
        <charset val="128"/>
      </rPr>
      <t xml:space="preserve">609</t>
    </r>
    <r>
      <rPr>
        <sz val="10"/>
        <rFont val="Noto Sans"/>
        <family val="2"/>
      </rPr>
      <t xml:space="preserve">番地</t>
    </r>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
12</t>
    </r>
    <r>
      <rPr>
        <sz val="10"/>
        <rFont val="Noto Sans"/>
        <family val="2"/>
      </rPr>
      <t xml:space="preserve">月</t>
    </r>
    <r>
      <rPr>
        <sz val="10"/>
        <rFont val="HGｺﾞｼｯｸM"/>
        <family val="3"/>
        <charset val="128"/>
      </rPr>
      <t xml:space="preserve">29</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閉園</t>
    </r>
  </si>
  <si>
    <t xml:space="preserve">運営時間内
会議室については、使用予定等が無い日に限る。</t>
  </si>
  <si>
    <t xml:space="preserve">運営時間外は、警備会社による機械警備
停電を要する場合は、運営時間内であっても警備会社に事前連絡が必要</t>
  </si>
  <si>
    <t xml:space="preserve">特にないが、事前連絡をいただいてから調整したい。（期日無）</t>
  </si>
  <si>
    <t xml:space="preserve">特にありません。</t>
  </si>
  <si>
    <t xml:space="preserve">文化観光振興部</t>
  </si>
  <si>
    <t xml:space="preserve">文化振興課</t>
  </si>
  <si>
    <t xml:space="preserve">文化施設</t>
  </si>
  <si>
    <t xml:space="preserve">神辺文化会館</t>
  </si>
  <si>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
</t>
    </r>
    <r>
      <rPr>
        <sz val="10"/>
        <rFont val="Noto Sans"/>
        <family val="2"/>
      </rPr>
      <t xml:space="preserve">休館日：月曜（祝日の場合は、翌日）
</t>
    </r>
  </si>
  <si>
    <t xml:space="preserve">騒音が出ない作業については、利用者との離隔をした場合は運営日時内でも可能</t>
  </si>
  <si>
    <t xml:space="preserve">鍵の貸出不可
機械警備のため、勤務時間外は、原則作業不可</t>
  </si>
  <si>
    <t xml:space="preserve">※施行日について、事前調整が必要（貸館状況、諸行事との調整）
</t>
  </si>
  <si>
    <t xml:space="preserve">休館日：月曜日及び年末年始
閉館する場合は貸館等の調整を要する</t>
  </si>
  <si>
    <t xml:space="preserve">しんいち歴史民俗
博物館・あしな文化財センター</t>
  </si>
  <si>
    <r>
      <rPr>
        <sz val="10"/>
        <rFont val="Noto Sans"/>
        <family val="2"/>
      </rPr>
      <t xml:space="preserve">福山市新市町大字新市</t>
    </r>
    <r>
      <rPr>
        <sz val="10"/>
        <rFont val="HGｺﾞｼｯｸM"/>
        <family val="3"/>
        <charset val="128"/>
      </rPr>
      <t xml:space="preserve">916</t>
    </r>
  </si>
  <si>
    <r>
      <rPr>
        <sz val="10"/>
        <rFont val="HGｺﾞｼｯｸM"/>
        <family val="3"/>
        <charset val="128"/>
      </rPr>
      <t xml:space="preserve">8:30</t>
    </r>
    <r>
      <rPr>
        <sz val="10"/>
        <rFont val="Noto Sans"/>
        <family val="2"/>
      </rPr>
      <t xml:space="preserve">～</t>
    </r>
    <r>
      <rPr>
        <sz val="10"/>
        <rFont val="HGｺﾞｼｯｸM"/>
        <family val="3"/>
        <charset val="128"/>
      </rPr>
      <t xml:space="preserve">17:15</t>
    </r>
    <r>
      <rPr>
        <sz val="10"/>
        <rFont val="Noto Sans"/>
        <family val="2"/>
      </rPr>
      <t xml:space="preserve">　月曜休館
（月曜祝日の場合その翌日）</t>
    </r>
  </si>
  <si>
    <r>
      <rPr>
        <u val="single"/>
        <sz val="10"/>
        <rFont val="Noto Sans"/>
        <family val="2"/>
      </rPr>
      <t xml:space="preserve">事前の協議を必要とします。
</t>
    </r>
    <r>
      <rPr>
        <sz val="10"/>
        <rFont val="Noto Sans"/>
        <family val="2"/>
      </rPr>
      <t xml:space="preserve">（施工期間、場所により臨時休館になる場合と、場所ごとの施工により運営時間内の施工が可能な場合があるため。）</t>
    </r>
  </si>
  <si>
    <t xml:space="preserve">貸出不可。職員による立会協議が必要。</t>
  </si>
  <si>
    <r>
      <rPr>
        <sz val="10"/>
        <rFont val="Noto Sans"/>
        <family val="2"/>
      </rPr>
      <t xml:space="preserve">次年度の企画展示等年間スケジュールとの調整のため、施工年度の</t>
    </r>
    <r>
      <rPr>
        <sz val="10"/>
        <rFont val="HGｺﾞｼｯｸM"/>
        <family val="3"/>
        <charset val="128"/>
      </rPr>
      <t xml:space="preserve">3</t>
    </r>
    <r>
      <rPr>
        <sz val="10"/>
        <rFont val="Noto Sans"/>
        <family val="2"/>
      </rPr>
      <t xml:space="preserve">か月以上前に調整が必要。</t>
    </r>
  </si>
  <si>
    <t xml:space="preserve">事前の協議を必要とします。
（施工期間が長期になる場合、臨時休館する場合があります。）</t>
  </si>
  <si>
    <t xml:space="preserve">ふくやま文学館</t>
  </si>
  <si>
    <r>
      <rPr>
        <sz val="10"/>
        <rFont val="Noto Sans"/>
        <family val="2"/>
      </rPr>
      <t xml:space="preserve">福山市丸之内一丁目</t>
    </r>
    <r>
      <rPr>
        <sz val="10"/>
        <rFont val="HGｺﾞｼｯｸM"/>
        <family val="3"/>
        <charset val="128"/>
      </rPr>
      <t xml:space="preserve">9-9</t>
    </r>
  </si>
  <si>
    <t xml:space="preserve">21</t>
  </si>
  <si>
    <r>
      <rPr>
        <sz val="10"/>
        <rFont val="HGｺﾞｼｯｸM"/>
        <family val="3"/>
        <charset val="128"/>
      </rPr>
      <t xml:space="preserve">8:30</t>
    </r>
    <r>
      <rPr>
        <sz val="10"/>
        <rFont val="Noto Sans"/>
        <family val="2"/>
      </rPr>
      <t xml:space="preserve">～</t>
    </r>
    <r>
      <rPr>
        <sz val="10"/>
        <rFont val="HGｺﾞｼｯｸM"/>
        <family val="3"/>
        <charset val="128"/>
      </rPr>
      <t xml:space="preserve">17:15</t>
    </r>
    <r>
      <rPr>
        <sz val="10"/>
        <rFont val="Noto Sans"/>
        <family val="2"/>
      </rPr>
      <t xml:space="preserve">　休館日：月曜日（※月曜日が祝休日の場合は翌日）　年末年始休館日：</t>
    </r>
    <r>
      <rPr>
        <sz val="10"/>
        <rFont val="HGｺﾞｼｯｸM"/>
        <family val="3"/>
        <charset val="128"/>
      </rPr>
      <t xml:space="preserve">12</t>
    </r>
    <r>
      <rPr>
        <sz val="10"/>
        <rFont val="Noto Sans"/>
        <family val="2"/>
      </rPr>
      <t xml:space="preserve">月</t>
    </r>
    <r>
      <rPr>
        <sz val="10"/>
        <rFont val="HGｺﾞｼｯｸM"/>
        <family val="3"/>
        <charset val="128"/>
      </rPr>
      <t xml:space="preserve">28</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
展示替え、燻蒸などで臨時休館することもある。</t>
    </r>
  </si>
  <si>
    <t xml:space="preserve">常設展示室等の来観者が利用する場所での施工は、休館日か運営日の時間外。企画展示室は、企画展開催日（準備期間等含む）を除いた期間での運営日、（企画展開催中であれば、休館日か運営日の時間外）。それ以外の場所は、運営日時内でも可能。休館日、運営日の時間外については、職員が立会。臨時休館が必要な際は、企画展開催期間以外としてください。</t>
  </si>
  <si>
    <t xml:space="preserve">貸出不可。職員による立会が必要。</t>
  </si>
  <si>
    <t xml:space="preserve">※施行日について、事前調整が必要（貸館状況、諸行事との調整）</t>
  </si>
  <si>
    <t xml:space="preserve">臨時休館が必要であれば、『広報ふくやま』などでの事前の周知が必要。</t>
  </si>
  <si>
    <t xml:space="preserve">福寿会館</t>
  </si>
  <si>
    <r>
      <rPr>
        <sz val="10"/>
        <rFont val="Noto Sans"/>
        <family val="2"/>
      </rPr>
      <t xml:space="preserve">福山市丸之内一丁目</t>
    </r>
    <r>
      <rPr>
        <sz val="10"/>
        <rFont val="HGｺﾞｼｯｸM"/>
        <family val="3"/>
        <charset val="128"/>
      </rPr>
      <t xml:space="preserve">8-9</t>
    </r>
  </si>
  <si>
    <r>
      <rPr>
        <sz val="10"/>
        <rFont val="HGｺﾞｼｯｸM"/>
        <family val="3"/>
        <charset val="128"/>
      </rPr>
      <t xml:space="preserve">9:00</t>
    </r>
    <r>
      <rPr>
        <sz val="10"/>
        <rFont val="Noto Sans"/>
        <family val="2"/>
      </rPr>
      <t xml:space="preserve">～</t>
    </r>
    <r>
      <rPr>
        <sz val="10"/>
        <rFont val="HGｺﾞｼｯｸM"/>
        <family val="3"/>
        <charset val="128"/>
      </rPr>
      <t xml:space="preserve">17:00 </t>
    </r>
    <r>
      <rPr>
        <sz val="10"/>
        <rFont val="Noto Sans"/>
        <family val="2"/>
      </rPr>
      <t xml:space="preserve">休館：月曜日（月曜が祝休日の場合はその翌日）
その他</t>
    </r>
    <r>
      <rPr>
        <sz val="10"/>
        <rFont val="HGｺﾞｼｯｸM"/>
        <family val="3"/>
        <charset val="128"/>
      </rPr>
      <t xml:space="preserve">12</t>
    </r>
    <r>
      <rPr>
        <sz val="10"/>
        <rFont val="Noto Sans"/>
        <family val="2"/>
      </rPr>
      <t xml:space="preserve">月</t>
    </r>
    <r>
      <rPr>
        <sz val="10"/>
        <rFont val="HGｺﾞｼｯｸM"/>
        <family val="3"/>
        <charset val="128"/>
      </rPr>
      <t xml:space="preserve">28</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t>
    </r>
  </si>
  <si>
    <t xml:space="preserve">休館日（職員が立会）
自主事業により、休館日でも施工不可の可能性あり。事前協議が必要</t>
  </si>
  <si>
    <t xml:space="preserve">貸出不可。職員による立会協議が必要</t>
  </si>
  <si>
    <t xml:space="preserve">職員立会いのため、遅くとも施工の一か月前が望ましい</t>
  </si>
  <si>
    <t xml:space="preserve">鞆の浦歴史民俗
資料館</t>
  </si>
  <si>
    <r>
      <rPr>
        <sz val="10"/>
        <rFont val="Noto Sans"/>
        <family val="2"/>
      </rPr>
      <t xml:space="preserve">福山市鞆町後地</t>
    </r>
    <r>
      <rPr>
        <sz val="10"/>
        <rFont val="HGｺﾞｼｯｸM"/>
        <family val="3"/>
        <charset val="128"/>
      </rPr>
      <t xml:space="preserve">7536</t>
    </r>
    <r>
      <rPr>
        <sz val="10"/>
        <rFont val="Noto Sans"/>
        <family val="2"/>
      </rPr>
      <t xml:space="preserve">－</t>
    </r>
    <r>
      <rPr>
        <sz val="10"/>
        <rFont val="HGｺﾞｼｯｸM"/>
        <family val="3"/>
        <charset val="128"/>
      </rPr>
      <t xml:space="preserve">1</t>
    </r>
  </si>
  <si>
    <r>
      <rPr>
        <sz val="10"/>
        <rFont val="HGｺﾞｼｯｸM"/>
        <family val="3"/>
        <charset val="128"/>
      </rPr>
      <t xml:space="preserve">9:00</t>
    </r>
    <r>
      <rPr>
        <sz val="10"/>
        <rFont val="Noto Sans"/>
        <family val="2"/>
      </rPr>
      <t xml:space="preserve">～</t>
    </r>
    <r>
      <rPr>
        <sz val="10"/>
        <rFont val="HGｺﾞｼｯｸM"/>
        <family val="3"/>
        <charset val="128"/>
      </rPr>
      <t xml:space="preserve">17:00</t>
    </r>
    <r>
      <rPr>
        <sz val="10"/>
        <rFont val="Noto Sans"/>
        <family val="2"/>
      </rPr>
      <t xml:space="preserve">　　　　　　　　月曜休館日（祝日の場合は火曜日休館）　展示入替日臨時休館</t>
    </r>
  </si>
  <si>
    <r>
      <rPr>
        <sz val="10"/>
        <rFont val="Noto Sans"/>
        <family val="2"/>
      </rPr>
      <t xml:space="preserve">月曜日（休館日）</t>
    </r>
    <r>
      <rPr>
        <sz val="10"/>
        <rFont val="HGｺﾞｼｯｸM"/>
        <family val="3"/>
        <charset val="128"/>
      </rPr>
      <t xml:space="preserve">9:00</t>
    </r>
    <r>
      <rPr>
        <sz val="10"/>
        <rFont val="Noto Sans"/>
        <family val="2"/>
      </rPr>
      <t xml:space="preserve">～</t>
    </r>
    <r>
      <rPr>
        <sz val="10"/>
        <rFont val="HGｺﾞｼｯｸM"/>
        <family val="3"/>
        <charset val="128"/>
      </rPr>
      <t xml:space="preserve">16:00</t>
    </r>
  </si>
  <si>
    <t xml:space="preserve">貸出不可。職員による立会が必要</t>
  </si>
  <si>
    <t xml:space="preserve">休館日：月曜日及び年末年始</t>
  </si>
  <si>
    <t xml:space="preserve">沼隈サンパル</t>
  </si>
  <si>
    <r>
      <rPr>
        <sz val="10"/>
        <rFont val="Noto Sans"/>
        <family val="2"/>
      </rPr>
      <t xml:space="preserve">福山市沼隈町大字草深</t>
    </r>
    <r>
      <rPr>
        <sz val="10"/>
        <rFont val="HGｺﾞｼｯｸM"/>
        <family val="3"/>
        <charset val="128"/>
      </rPr>
      <t xml:space="preserve">1890</t>
    </r>
    <r>
      <rPr>
        <sz val="10"/>
        <rFont val="Noto Sans"/>
        <family val="2"/>
      </rPr>
      <t xml:space="preserve">－</t>
    </r>
    <r>
      <rPr>
        <sz val="10"/>
        <rFont val="HGｺﾞｼｯｸM"/>
        <family val="3"/>
        <charset val="128"/>
      </rPr>
      <t xml:space="preserve">4</t>
    </r>
  </si>
  <si>
    <r>
      <rPr>
        <sz val="10"/>
        <rFont val="HGｺﾞｼｯｸM"/>
        <family val="3"/>
        <charset val="128"/>
      </rPr>
      <t xml:space="preserve">9:00</t>
    </r>
    <r>
      <rPr>
        <sz val="10"/>
        <rFont val="Noto Sans"/>
        <family val="2"/>
      </rPr>
      <t xml:space="preserve">～</t>
    </r>
    <r>
      <rPr>
        <sz val="10"/>
        <rFont val="HGｺﾞｼｯｸM"/>
        <family val="3"/>
        <charset val="128"/>
      </rPr>
      <t xml:space="preserve">17:00 </t>
    </r>
    <r>
      <rPr>
        <sz val="10"/>
        <rFont val="Noto Sans"/>
        <family val="2"/>
      </rPr>
      <t xml:space="preserve">月曜日休館
年末年始は休館</t>
    </r>
  </si>
  <si>
    <r>
      <rPr>
        <sz val="10"/>
        <rFont val="Noto Sans"/>
        <family val="2"/>
      </rPr>
      <t xml:space="preserve">貸出している部屋については、</t>
    </r>
    <r>
      <rPr>
        <sz val="10"/>
        <rFont val="HGｺﾞｼｯｸM"/>
        <family val="3"/>
        <charset val="128"/>
      </rPr>
      <t xml:space="preserve">6</t>
    </r>
    <r>
      <rPr>
        <sz val="10"/>
        <rFont val="Noto Sans"/>
        <family val="2"/>
      </rPr>
      <t xml:space="preserve">か月以上前に調整が必要。</t>
    </r>
  </si>
  <si>
    <t xml:space="preserve">事務所については、業務時間外が望ましい。</t>
  </si>
  <si>
    <t xml:space="preserve">福山市松永はきもの資料館</t>
  </si>
  <si>
    <r>
      <rPr>
        <sz val="10"/>
        <rFont val="Noto Sans"/>
        <family val="2"/>
      </rPr>
      <t xml:space="preserve">福山市松永町四丁目</t>
    </r>
    <r>
      <rPr>
        <sz val="10"/>
        <rFont val="HGｺﾞｼｯｸM"/>
        <family val="3"/>
        <charset val="128"/>
      </rPr>
      <t xml:space="preserve">16</t>
    </r>
    <r>
      <rPr>
        <sz val="10"/>
        <rFont val="Noto Sans"/>
        <family val="2"/>
      </rPr>
      <t xml:space="preserve">番</t>
    </r>
    <r>
      <rPr>
        <sz val="10"/>
        <rFont val="HGｺﾞｼｯｸM"/>
        <family val="3"/>
        <charset val="128"/>
      </rPr>
      <t xml:space="preserve">27</t>
    </r>
    <r>
      <rPr>
        <sz val="10"/>
        <rFont val="Noto Sans"/>
        <family val="2"/>
      </rPr>
      <t xml:space="preserve">号</t>
    </r>
  </si>
  <si>
    <t xml:space="preserve">金・土・日・祝のみ（１０：００～１６：００）</t>
  </si>
  <si>
    <t xml:space="preserve">月～木（９：００～１７：１５）</t>
  </si>
  <si>
    <t xml:space="preserve">業者への貸出不可。職員による立会が必要</t>
  </si>
  <si>
    <t xml:space="preserve">金・土・日以外は休館</t>
  </si>
  <si>
    <t xml:space="preserve">ぬまくま文化館</t>
  </si>
  <si>
    <r>
      <rPr>
        <sz val="10"/>
        <rFont val="Noto Sans"/>
        <family val="2"/>
      </rPr>
      <t xml:space="preserve">福山市沼隈町大字常石</t>
    </r>
    <r>
      <rPr>
        <sz val="10"/>
        <rFont val="HGｺﾞｼｯｸM"/>
        <family val="3"/>
        <charset val="128"/>
      </rPr>
      <t xml:space="preserve">2323</t>
    </r>
    <r>
      <rPr>
        <sz val="10"/>
        <rFont val="Noto Sans"/>
        <family val="2"/>
      </rPr>
      <t xml:space="preserve">－</t>
    </r>
    <r>
      <rPr>
        <sz val="10"/>
        <rFont val="HGｺﾞｼｯｸM"/>
        <family val="3"/>
        <charset val="128"/>
      </rPr>
      <t xml:space="preserve">2</t>
    </r>
  </si>
  <si>
    <t xml:space="preserve">幼稚園</t>
  </si>
  <si>
    <t xml:space="preserve">西幼稚園</t>
  </si>
  <si>
    <r>
      <rPr>
        <sz val="10"/>
        <color rgb="FF000000"/>
        <rFont val="Noto Sans"/>
        <family val="2"/>
      </rPr>
      <t xml:space="preserve">福山市西町一丁目</t>
    </r>
    <r>
      <rPr>
        <sz val="10"/>
        <color rgb="FF000000"/>
        <rFont val="HGｺﾞｼｯｸM"/>
        <family val="3"/>
        <charset val="128"/>
      </rPr>
      <t xml:space="preserve">14</t>
    </r>
    <r>
      <rPr>
        <sz val="10"/>
        <color rgb="FF000000"/>
        <rFont val="Noto Sans"/>
        <family val="2"/>
      </rPr>
      <t xml:space="preserve">番</t>
    </r>
    <r>
      <rPr>
        <sz val="10"/>
        <color rgb="FF000000"/>
        <rFont val="HGｺﾞｼｯｸM"/>
        <family val="3"/>
        <charset val="128"/>
      </rPr>
      <t xml:space="preserve">17</t>
    </r>
    <r>
      <rPr>
        <sz val="10"/>
        <color rgb="FF000000"/>
        <rFont val="Noto Sans"/>
        <family val="2"/>
      </rPr>
      <t xml:space="preserve">号</t>
    </r>
  </si>
  <si>
    <r>
      <rPr>
        <sz val="10"/>
        <rFont val="Noto Sans"/>
        <family val="2"/>
      </rPr>
      <t xml:space="preserve">●運営日・時間
・月曜日～金曜日：</t>
    </r>
    <r>
      <rPr>
        <sz val="10"/>
        <rFont val="HGｺﾞｼｯｸM"/>
        <family val="3"/>
        <charset val="128"/>
      </rPr>
      <t xml:space="preserve">8:30</t>
    </r>
    <r>
      <rPr>
        <sz val="10"/>
        <rFont val="Noto Sans"/>
        <family val="2"/>
      </rPr>
      <t xml:space="preserve">～</t>
    </r>
    <r>
      <rPr>
        <sz val="10"/>
        <rFont val="HGｺﾞｼｯｸM"/>
        <family val="3"/>
        <charset val="128"/>
      </rPr>
      <t xml:space="preserve">14:00(</t>
    </r>
    <r>
      <rPr>
        <sz val="10"/>
        <rFont val="Noto Sans"/>
        <family val="2"/>
      </rPr>
      <t xml:space="preserve">延長保育がある場合は</t>
    </r>
    <r>
      <rPr>
        <sz val="10"/>
        <rFont val="HGｺﾞｼｯｸM"/>
        <family val="3"/>
        <charset val="128"/>
      </rPr>
      <t xml:space="preserve">17:00</t>
    </r>
    <r>
      <rPr>
        <sz val="10"/>
        <rFont val="Noto Sans"/>
        <family val="2"/>
      </rPr>
      <t xml:space="preserve">まで</t>
    </r>
    <r>
      <rPr>
        <sz val="10"/>
        <rFont val="HGｺﾞｼｯｸM"/>
        <family val="3"/>
        <charset val="128"/>
      </rPr>
      <t xml:space="preserve">)
※</t>
    </r>
    <r>
      <rPr>
        <sz val="10"/>
        <rFont val="Noto Sans"/>
        <family val="2"/>
      </rPr>
      <t xml:space="preserve">お休みは学校と一緒。ただし夏休みのみ平日は</t>
    </r>
    <r>
      <rPr>
        <sz val="10"/>
        <rFont val="HGｺﾞｼｯｸM"/>
        <family val="3"/>
        <charset val="128"/>
      </rPr>
      <t xml:space="preserve">8:30</t>
    </r>
    <r>
      <rPr>
        <sz val="10"/>
        <rFont val="Noto Sans"/>
        <family val="2"/>
      </rPr>
      <t xml:space="preserve">～</t>
    </r>
    <r>
      <rPr>
        <sz val="10"/>
        <rFont val="HGｺﾞｼｯｸM"/>
        <family val="3"/>
        <charset val="128"/>
      </rPr>
      <t xml:space="preserve">17:00</t>
    </r>
    <r>
      <rPr>
        <sz val="10"/>
        <rFont val="Noto Sans"/>
        <family val="2"/>
      </rPr>
      <t xml:space="preserve">まで延長保育をしている。</t>
    </r>
  </si>
  <si>
    <t xml:space="preserve">●施工不可日時
・特になし
※ただし施設と交渉要
</t>
  </si>
  <si>
    <t xml:space="preserve">●スマートホックに関する制約
⇒設置されていない。なので制約は特になし。
●鍵の貸出手続き・事前連絡先
⇒幼稚園の園長もしくは副園長
</t>
  </si>
  <si>
    <t xml:space="preserve">事前に連絡を受けた後に決定した日時とする。（期日無し）</t>
  </si>
  <si>
    <t xml:space="preserve">放課後児童クラブ</t>
  </si>
  <si>
    <t xml:space="preserve">放課後児童クラブ松永１組・松永２組</t>
  </si>
  <si>
    <t xml:space="preserve">福山市松永町六丁目７番１１―８号</t>
  </si>
  <si>
    <r>
      <rPr>
        <sz val="10"/>
        <rFont val="Noto Sans"/>
        <family val="2"/>
      </rPr>
      <t xml:space="preserve">●運営日・時間
・月曜日～金曜日：</t>
    </r>
    <r>
      <rPr>
        <sz val="10"/>
        <rFont val="HGｺﾞｼｯｸM"/>
        <family val="3"/>
        <charset val="128"/>
      </rPr>
      <t xml:space="preserve">13:00</t>
    </r>
    <r>
      <rPr>
        <sz val="10"/>
        <rFont val="Noto Sans"/>
        <family val="2"/>
      </rPr>
      <t xml:space="preserve">～</t>
    </r>
    <r>
      <rPr>
        <sz val="10"/>
        <rFont val="HGｺﾞｼｯｸM"/>
        <family val="3"/>
        <charset val="128"/>
      </rPr>
      <t xml:space="preserve">18:00(</t>
    </r>
    <r>
      <rPr>
        <sz val="10"/>
        <rFont val="Noto Sans"/>
        <family val="2"/>
      </rPr>
      <t xml:space="preserve">延長保育がある場合は</t>
    </r>
    <r>
      <rPr>
        <sz val="10"/>
        <rFont val="HGｺﾞｼｯｸM"/>
        <family val="3"/>
        <charset val="128"/>
      </rPr>
      <t xml:space="preserve">19:00</t>
    </r>
    <r>
      <rPr>
        <sz val="10"/>
        <rFont val="Noto Sans"/>
        <family val="2"/>
      </rPr>
      <t xml:space="preserve">まで</t>
    </r>
    <r>
      <rPr>
        <sz val="10"/>
        <rFont val="HGｺﾞｼｯｸM"/>
        <family val="3"/>
        <charset val="128"/>
      </rPr>
      <t xml:space="preserve">(</t>
    </r>
    <r>
      <rPr>
        <sz val="10"/>
        <rFont val="Noto Sans"/>
        <family val="2"/>
      </rPr>
      <t xml:space="preserve">一部の施設のみ</t>
    </r>
    <r>
      <rPr>
        <sz val="10"/>
        <rFont val="HGｺﾞｼｯｸM"/>
        <family val="3"/>
        <charset val="128"/>
      </rPr>
      <t xml:space="preserve">))
</t>
    </r>
    <r>
      <rPr>
        <sz val="10"/>
        <rFont val="Noto Sans"/>
        <family val="2"/>
      </rPr>
      <t xml:space="preserve">・土曜日　　　　：</t>
    </r>
    <r>
      <rPr>
        <sz val="10"/>
        <rFont val="HGｺﾞｼｯｸM"/>
        <family val="3"/>
        <charset val="128"/>
      </rPr>
      <t xml:space="preserve">8:30</t>
    </r>
    <r>
      <rPr>
        <sz val="10"/>
        <rFont val="Noto Sans"/>
        <family val="2"/>
      </rPr>
      <t xml:space="preserve">～</t>
    </r>
    <r>
      <rPr>
        <sz val="10"/>
        <rFont val="HGｺﾞｼｯｸM"/>
        <family val="3"/>
        <charset val="128"/>
      </rPr>
      <t xml:space="preserve">17:00(</t>
    </r>
    <r>
      <rPr>
        <sz val="10"/>
        <rFont val="Noto Sans"/>
        <family val="2"/>
      </rPr>
      <t xml:space="preserve">延長保育がある場合は</t>
    </r>
    <r>
      <rPr>
        <sz val="10"/>
        <rFont val="HGｺﾞｼｯｸM"/>
        <family val="3"/>
        <charset val="128"/>
      </rPr>
      <t xml:space="preserve">18:00</t>
    </r>
    <r>
      <rPr>
        <sz val="10"/>
        <rFont val="Noto Sans"/>
        <family val="2"/>
      </rPr>
      <t xml:space="preserve">まで</t>
    </r>
    <r>
      <rPr>
        <sz val="10"/>
        <rFont val="HGｺﾞｼｯｸM"/>
        <family val="3"/>
        <charset val="128"/>
      </rPr>
      <t xml:space="preserve">(</t>
    </r>
    <r>
      <rPr>
        <sz val="10"/>
        <rFont val="Noto Sans"/>
        <family val="2"/>
      </rPr>
      <t xml:space="preserve">一部の施設のみ</t>
    </r>
    <r>
      <rPr>
        <sz val="10"/>
        <rFont val="HGｺﾞｼｯｸM"/>
        <family val="3"/>
        <charset val="128"/>
      </rPr>
      <t xml:space="preserve">))
※</t>
    </r>
    <r>
      <rPr>
        <sz val="10"/>
        <rFont val="Noto Sans"/>
        <family val="2"/>
      </rPr>
      <t xml:space="preserve">日曜日・祝日や年末年始、学校閉庁日はお休み。</t>
    </r>
  </si>
  <si>
    <r>
      <rPr>
        <sz val="10"/>
        <rFont val="Noto Sans"/>
        <family val="2"/>
      </rPr>
      <t xml:space="preserve">●施工不可日時
・運営日：</t>
    </r>
    <r>
      <rPr>
        <sz val="10"/>
        <rFont val="HGｺﾞｼｯｸM"/>
        <family val="3"/>
        <charset val="128"/>
      </rPr>
      <t xml:space="preserve">13:00</t>
    </r>
    <r>
      <rPr>
        <sz val="10"/>
        <rFont val="Noto Sans"/>
        <family val="2"/>
      </rPr>
      <t xml:space="preserve">～</t>
    </r>
    <r>
      <rPr>
        <sz val="10"/>
        <rFont val="HGｺﾞｼｯｸM"/>
        <family val="3"/>
        <charset val="128"/>
      </rPr>
      <t xml:space="preserve">18:00(</t>
    </r>
    <r>
      <rPr>
        <sz val="10"/>
        <rFont val="Noto Sans"/>
        <family val="2"/>
      </rPr>
      <t xml:space="preserve">延長保育がある場合は</t>
    </r>
    <r>
      <rPr>
        <sz val="10"/>
        <rFont val="HGｺﾞｼｯｸM"/>
        <family val="3"/>
        <charset val="128"/>
      </rPr>
      <t xml:space="preserve">19:00</t>
    </r>
    <r>
      <rPr>
        <sz val="10"/>
        <rFont val="Noto Sans"/>
        <family val="2"/>
      </rPr>
      <t xml:space="preserve">まで</t>
    </r>
    <r>
      <rPr>
        <sz val="10"/>
        <rFont val="HGｺﾞｼｯｸM"/>
        <family val="3"/>
        <charset val="128"/>
      </rPr>
      <t xml:space="preserve">(</t>
    </r>
    <r>
      <rPr>
        <sz val="10"/>
        <rFont val="Noto Sans"/>
        <family val="2"/>
      </rPr>
      <t xml:space="preserve">一部の施設のみ</t>
    </r>
    <r>
      <rPr>
        <sz val="10"/>
        <rFont val="HGｺﾞｼｯｸM"/>
        <family val="3"/>
        <charset val="128"/>
      </rPr>
      <t xml:space="preserve">))
</t>
    </r>
    <r>
      <rPr>
        <sz val="10"/>
        <rFont val="Noto Sans"/>
        <family val="2"/>
      </rPr>
      <t xml:space="preserve">・運営日：</t>
    </r>
    <r>
      <rPr>
        <sz val="10"/>
        <rFont val="HGｺﾞｼｯｸM"/>
        <family val="3"/>
        <charset val="128"/>
      </rPr>
      <t xml:space="preserve">8:30</t>
    </r>
    <r>
      <rPr>
        <sz val="10"/>
        <rFont val="Noto Sans"/>
        <family val="2"/>
      </rPr>
      <t xml:space="preserve">～</t>
    </r>
    <r>
      <rPr>
        <sz val="10"/>
        <rFont val="HGｺﾞｼｯｸM"/>
        <family val="3"/>
        <charset val="128"/>
      </rPr>
      <t xml:space="preserve">17:00(</t>
    </r>
    <r>
      <rPr>
        <sz val="10"/>
        <rFont val="Noto Sans"/>
        <family val="2"/>
      </rPr>
      <t xml:space="preserve">延長保育がある場合は</t>
    </r>
    <r>
      <rPr>
        <sz val="10"/>
        <rFont val="HGｺﾞｼｯｸM"/>
        <family val="3"/>
        <charset val="128"/>
      </rPr>
      <t xml:space="preserve">18:00</t>
    </r>
    <r>
      <rPr>
        <sz val="10"/>
        <rFont val="Noto Sans"/>
        <family val="2"/>
      </rPr>
      <t xml:space="preserve">まで</t>
    </r>
    <r>
      <rPr>
        <sz val="10"/>
        <rFont val="HGｺﾞｼｯｸM"/>
        <family val="3"/>
        <charset val="128"/>
      </rPr>
      <t xml:space="preserve">(</t>
    </r>
    <r>
      <rPr>
        <sz val="10"/>
        <rFont val="Noto Sans"/>
        <family val="2"/>
      </rPr>
      <t xml:space="preserve">一部の施設のみ</t>
    </r>
    <r>
      <rPr>
        <sz val="10"/>
        <rFont val="HGｺﾞｼｯｸM"/>
        <family val="3"/>
        <charset val="128"/>
      </rPr>
      <t xml:space="preserve">))
</t>
    </r>
    <r>
      <rPr>
        <sz val="10"/>
        <rFont val="Noto Sans"/>
        <family val="2"/>
      </rPr>
      <t xml:space="preserve">・休業日
●施工可能な日時
・平日の午前中なら施工可</t>
    </r>
  </si>
  <si>
    <t xml:space="preserve">●スマートホックに関する制約
⇒設置されていない。なので制約は特になし。
●鍵の貸出手続き・事前連絡先
⇒保育施設課　施設管理担当</t>
  </si>
  <si>
    <t xml:space="preserve">放課後児童クラブ川口１組</t>
  </si>
  <si>
    <t xml:space="preserve">福山市川口町二丁目２番１号</t>
  </si>
  <si>
    <t xml:space="preserve">放課後児童クラブ曙１組・曙２組</t>
  </si>
  <si>
    <t xml:space="preserve">福山市曙町五丁目１６番３号</t>
  </si>
  <si>
    <t xml:space="preserve">放課後児童クラブ坪生１組・坪生２組</t>
  </si>
  <si>
    <t xml:space="preserve">福山市坪生町一丁目４２番１号</t>
  </si>
  <si>
    <t xml:space="preserve">放課後児童クラブ高島</t>
  </si>
  <si>
    <t xml:space="preserve">福山市田尻町２２４８番地</t>
  </si>
  <si>
    <r>
      <rPr>
        <sz val="10"/>
        <rFont val="Noto Sans"/>
        <family val="2"/>
      </rPr>
      <t xml:space="preserve">放課後児童クラブ津之郷</t>
    </r>
    <r>
      <rPr>
        <sz val="10"/>
        <rFont val="HGｺﾞｼｯｸM"/>
        <family val="3"/>
        <charset val="128"/>
      </rPr>
      <t xml:space="preserve">1</t>
    </r>
    <r>
      <rPr>
        <sz val="10"/>
        <rFont val="Noto Sans"/>
        <family val="2"/>
      </rPr>
      <t xml:space="preserve">組</t>
    </r>
  </si>
  <si>
    <r>
      <rPr>
        <sz val="10"/>
        <color rgb="FF000000"/>
        <rFont val="Noto Sans"/>
        <family val="2"/>
      </rPr>
      <t xml:space="preserve">福山市津之郷町大字津之郷</t>
    </r>
    <r>
      <rPr>
        <sz val="10"/>
        <color rgb="FF000000"/>
        <rFont val="HGｺﾞｼｯｸM"/>
        <family val="3"/>
        <charset val="128"/>
      </rPr>
      <t xml:space="preserve">1322</t>
    </r>
    <r>
      <rPr>
        <sz val="10"/>
        <color rgb="FF000000"/>
        <rFont val="Noto Sans"/>
        <family val="2"/>
      </rPr>
      <t xml:space="preserve">番地</t>
    </r>
  </si>
  <si>
    <t xml:space="preserve">放課後児童クラブ駅家１組・駅家２組</t>
  </si>
  <si>
    <r>
      <rPr>
        <sz val="10"/>
        <color rgb="FF000000"/>
        <rFont val="Noto Sans"/>
        <family val="2"/>
      </rPr>
      <t xml:space="preserve">福山市駅家町大字倉光</t>
    </r>
    <r>
      <rPr>
        <sz val="10"/>
        <color rgb="FF000000"/>
        <rFont val="HGｺﾞｼｯｸM"/>
        <family val="3"/>
        <charset val="128"/>
      </rPr>
      <t xml:space="preserve">100</t>
    </r>
    <r>
      <rPr>
        <sz val="10"/>
        <color rgb="FF000000"/>
        <rFont val="Noto Sans"/>
        <family val="2"/>
      </rPr>
      <t xml:space="preserve">番地</t>
    </r>
  </si>
  <si>
    <t xml:space="preserve">放課後児童クラブ御幸１組・御幸２組</t>
  </si>
  <si>
    <r>
      <rPr>
        <sz val="10"/>
        <color rgb="FF000000"/>
        <rFont val="Noto Sans"/>
        <family val="2"/>
      </rPr>
      <t xml:space="preserve">福山市御幸町大字森脇</t>
    </r>
    <r>
      <rPr>
        <sz val="10"/>
        <color rgb="FF000000"/>
        <rFont val="HGｺﾞｼｯｸM"/>
        <family val="3"/>
        <charset val="128"/>
      </rPr>
      <t xml:space="preserve">140</t>
    </r>
    <r>
      <rPr>
        <sz val="10"/>
        <color rgb="FF000000"/>
        <rFont val="Noto Sans"/>
        <family val="2"/>
      </rPr>
      <t xml:space="preserve">番地</t>
    </r>
  </si>
  <si>
    <t xml:space="preserve">放課後児童クラブ加茂１組・加茂２組</t>
  </si>
  <si>
    <r>
      <rPr>
        <sz val="10"/>
        <color rgb="FF000000"/>
        <rFont val="Noto Sans"/>
        <family val="2"/>
      </rPr>
      <t xml:space="preserve">福山市加茂町字中野</t>
    </r>
    <r>
      <rPr>
        <sz val="10"/>
        <color rgb="FF000000"/>
        <rFont val="HGｺﾞｼｯｸM"/>
        <family val="3"/>
        <charset val="128"/>
      </rPr>
      <t xml:space="preserve">848</t>
    </r>
    <r>
      <rPr>
        <sz val="10"/>
        <color rgb="FF000000"/>
        <rFont val="Noto Sans"/>
        <family val="2"/>
      </rPr>
      <t xml:space="preserve">番地</t>
    </r>
  </si>
  <si>
    <t xml:space="preserve">放課後児童クラブ緑丘１組緑丘２組</t>
  </si>
  <si>
    <r>
      <rPr>
        <sz val="10"/>
        <color rgb="FF000000"/>
        <rFont val="Noto Sans"/>
        <family val="2"/>
      </rPr>
      <t xml:space="preserve">福山市春日町五丁目</t>
    </r>
    <r>
      <rPr>
        <sz val="10"/>
        <color rgb="FF000000"/>
        <rFont val="HGｺﾞｼｯｸM"/>
        <family val="3"/>
        <charset val="128"/>
      </rPr>
      <t xml:space="preserve">15</t>
    </r>
    <r>
      <rPr>
        <sz val="10"/>
        <color rgb="FF000000"/>
        <rFont val="Noto Sans"/>
        <family val="2"/>
      </rPr>
      <t xml:space="preserve">番</t>
    </r>
    <r>
      <rPr>
        <sz val="10"/>
        <color rgb="FF000000"/>
        <rFont val="HGｺﾞｼｯｸM"/>
        <family val="3"/>
        <charset val="128"/>
      </rPr>
      <t xml:space="preserve">1</t>
    </r>
    <r>
      <rPr>
        <sz val="10"/>
        <color rgb="FF000000"/>
        <rFont val="Noto Sans"/>
        <family val="2"/>
      </rPr>
      <t xml:space="preserve">号</t>
    </r>
  </si>
  <si>
    <r>
      <rPr>
        <sz val="10"/>
        <rFont val="Noto Sans"/>
        <family val="2"/>
      </rPr>
      <t xml:space="preserve">放課後児童クラブ久松台</t>
    </r>
    <r>
      <rPr>
        <sz val="10"/>
        <rFont val="HGｺﾞｼｯｸM"/>
        <family val="3"/>
        <charset val="128"/>
      </rPr>
      <t xml:space="preserve">1</t>
    </r>
    <r>
      <rPr>
        <sz val="10"/>
        <rFont val="Noto Sans"/>
        <family val="2"/>
      </rPr>
      <t xml:space="preserve">組</t>
    </r>
  </si>
  <si>
    <r>
      <rPr>
        <sz val="10"/>
        <color rgb="FF000000"/>
        <rFont val="Noto Sans"/>
        <family val="2"/>
      </rPr>
      <t xml:space="preserve">福山市久松台一丁目</t>
    </r>
    <r>
      <rPr>
        <sz val="10"/>
        <color rgb="FF000000"/>
        <rFont val="HGｺﾞｼｯｸM"/>
        <family val="3"/>
        <charset val="128"/>
      </rPr>
      <t xml:space="preserve">9</t>
    </r>
    <r>
      <rPr>
        <sz val="10"/>
        <color rgb="FF000000"/>
        <rFont val="Noto Sans"/>
        <family val="2"/>
      </rPr>
      <t xml:space="preserve">番</t>
    </r>
    <r>
      <rPr>
        <sz val="10"/>
        <color rgb="FF000000"/>
        <rFont val="HGｺﾞｼｯｸM"/>
        <family val="3"/>
        <charset val="128"/>
      </rPr>
      <t xml:space="preserve">1</t>
    </r>
    <r>
      <rPr>
        <sz val="10"/>
        <color rgb="FF000000"/>
        <rFont val="Noto Sans"/>
        <family val="2"/>
      </rPr>
      <t xml:space="preserve">号</t>
    </r>
  </si>
  <si>
    <t xml:space="preserve">放課後児童クラブ駅家北１組・駅家北２組</t>
  </si>
  <si>
    <r>
      <rPr>
        <sz val="10"/>
        <color rgb="FF000000"/>
        <rFont val="Noto Sans"/>
        <family val="2"/>
      </rPr>
      <t xml:space="preserve">福山市駅家町大字法成寺</t>
    </r>
    <r>
      <rPr>
        <sz val="10"/>
        <color rgb="FF000000"/>
        <rFont val="HGｺﾞｼｯｸM"/>
        <family val="3"/>
        <charset val="128"/>
      </rPr>
      <t xml:space="preserve">67</t>
    </r>
    <r>
      <rPr>
        <sz val="10"/>
        <color rgb="FF000000"/>
        <rFont val="Noto Sans"/>
        <family val="2"/>
      </rPr>
      <t xml:space="preserve">番地</t>
    </r>
  </si>
  <si>
    <t xml:space="preserve">放課後児童クラブ川口東１組・川口東２組</t>
  </si>
  <si>
    <r>
      <rPr>
        <sz val="10"/>
        <color rgb="FF000000"/>
        <rFont val="Noto Sans"/>
        <family val="2"/>
      </rPr>
      <t xml:space="preserve">福山市東川口町五丁目</t>
    </r>
    <r>
      <rPr>
        <sz val="10"/>
        <color rgb="FF000000"/>
        <rFont val="HGｺﾞｼｯｸM"/>
        <family val="3"/>
        <charset val="128"/>
      </rPr>
      <t xml:space="preserve">13</t>
    </r>
    <r>
      <rPr>
        <sz val="10"/>
        <color rgb="FF000000"/>
        <rFont val="Noto Sans"/>
        <family val="2"/>
      </rPr>
      <t xml:space="preserve">番</t>
    </r>
    <r>
      <rPr>
        <sz val="10"/>
        <color rgb="FF000000"/>
        <rFont val="HGｺﾞｼｯｸM"/>
        <family val="3"/>
        <charset val="128"/>
      </rPr>
      <t xml:space="preserve">46</t>
    </r>
    <r>
      <rPr>
        <sz val="10"/>
        <color rgb="FF000000"/>
        <rFont val="Noto Sans"/>
        <family val="2"/>
      </rPr>
      <t xml:space="preserve">号</t>
    </r>
  </si>
  <si>
    <r>
      <rPr>
        <sz val="10"/>
        <rFont val="Noto Sans"/>
        <family val="2"/>
      </rPr>
      <t xml:space="preserve">●運営日・時間
・月曜日～金曜日：</t>
    </r>
    <r>
      <rPr>
        <sz val="10"/>
        <rFont val="ＭＳ 明朝"/>
        <family val="1"/>
        <charset val="128"/>
      </rPr>
      <t xml:space="preserve">13:00</t>
    </r>
    <r>
      <rPr>
        <sz val="10"/>
        <rFont val="Noto Sans"/>
        <family val="2"/>
      </rPr>
      <t xml:space="preserve">～</t>
    </r>
    <r>
      <rPr>
        <sz val="10"/>
        <rFont val="ＭＳ 明朝"/>
        <family val="1"/>
        <charset val="128"/>
      </rPr>
      <t xml:space="preserve">18:00(</t>
    </r>
    <r>
      <rPr>
        <sz val="10"/>
        <rFont val="Noto Sans"/>
        <family val="2"/>
      </rPr>
      <t xml:space="preserve">延長保育がある場合は</t>
    </r>
    <r>
      <rPr>
        <sz val="10"/>
        <rFont val="ＭＳ 明朝"/>
        <family val="1"/>
        <charset val="128"/>
      </rPr>
      <t xml:space="preserve">19:00</t>
    </r>
    <r>
      <rPr>
        <sz val="10"/>
        <rFont val="Noto Sans"/>
        <family val="2"/>
      </rPr>
      <t xml:space="preserve">まで</t>
    </r>
    <r>
      <rPr>
        <sz val="10"/>
        <rFont val="ＭＳ 明朝"/>
        <family val="1"/>
        <charset val="128"/>
      </rPr>
      <t xml:space="preserve">(</t>
    </r>
    <r>
      <rPr>
        <sz val="10"/>
        <rFont val="Noto Sans"/>
        <family val="2"/>
      </rPr>
      <t xml:space="preserve">一部の施設のみ</t>
    </r>
    <r>
      <rPr>
        <sz val="10"/>
        <rFont val="ＭＳ 明朝"/>
        <family val="1"/>
        <charset val="128"/>
      </rPr>
      <t xml:space="preserve">))
</t>
    </r>
    <r>
      <rPr>
        <sz val="10"/>
        <rFont val="Noto Sans"/>
        <family val="2"/>
      </rPr>
      <t xml:space="preserve">・土曜日　　　　：</t>
    </r>
    <r>
      <rPr>
        <sz val="10"/>
        <rFont val="ＭＳ 明朝"/>
        <family val="1"/>
        <charset val="128"/>
      </rPr>
      <t xml:space="preserve">8:30</t>
    </r>
    <r>
      <rPr>
        <sz val="10"/>
        <rFont val="Noto Sans"/>
        <family val="2"/>
      </rPr>
      <t xml:space="preserve">～</t>
    </r>
    <r>
      <rPr>
        <sz val="10"/>
        <rFont val="ＭＳ 明朝"/>
        <family val="1"/>
        <charset val="128"/>
      </rPr>
      <t xml:space="preserve">17:00(</t>
    </r>
    <r>
      <rPr>
        <sz val="10"/>
        <rFont val="Noto Sans"/>
        <family val="2"/>
      </rPr>
      <t xml:space="preserve">延長保育がある場合は</t>
    </r>
    <r>
      <rPr>
        <sz val="10"/>
        <rFont val="ＭＳ 明朝"/>
        <family val="1"/>
        <charset val="128"/>
      </rPr>
      <t xml:space="preserve">18:00</t>
    </r>
    <r>
      <rPr>
        <sz val="10"/>
        <rFont val="Noto Sans"/>
        <family val="2"/>
      </rPr>
      <t xml:space="preserve">まで</t>
    </r>
    <r>
      <rPr>
        <sz val="10"/>
        <rFont val="ＭＳ 明朝"/>
        <family val="1"/>
        <charset val="128"/>
      </rPr>
      <t xml:space="preserve">(</t>
    </r>
    <r>
      <rPr>
        <sz val="10"/>
        <rFont val="Noto Sans"/>
        <family val="2"/>
      </rPr>
      <t xml:space="preserve">一部の施設のみ</t>
    </r>
    <r>
      <rPr>
        <sz val="10"/>
        <rFont val="ＭＳ 明朝"/>
        <family val="1"/>
        <charset val="128"/>
      </rPr>
      <t xml:space="preserve">))
※</t>
    </r>
    <r>
      <rPr>
        <sz val="10"/>
        <rFont val="Noto Sans"/>
        <family val="2"/>
      </rPr>
      <t xml:space="preserve">日曜日・祝日や年末年始、学校閉庁日はお休み。</t>
    </r>
  </si>
  <si>
    <r>
      <rPr>
        <sz val="10"/>
        <rFont val="Noto Sans"/>
        <family val="2"/>
      </rPr>
      <t xml:space="preserve">●施工不可日時
・運営日：</t>
    </r>
    <r>
      <rPr>
        <sz val="10"/>
        <rFont val="ＭＳ 明朝"/>
        <family val="1"/>
        <charset val="128"/>
      </rPr>
      <t xml:space="preserve">13:00</t>
    </r>
    <r>
      <rPr>
        <sz val="10"/>
        <rFont val="Noto Sans"/>
        <family val="2"/>
      </rPr>
      <t xml:space="preserve">～</t>
    </r>
    <r>
      <rPr>
        <sz val="10"/>
        <rFont val="ＭＳ 明朝"/>
        <family val="1"/>
        <charset val="128"/>
      </rPr>
      <t xml:space="preserve">18:00(</t>
    </r>
    <r>
      <rPr>
        <sz val="10"/>
        <rFont val="Noto Sans"/>
        <family val="2"/>
      </rPr>
      <t xml:space="preserve">延長保育がある場合は</t>
    </r>
    <r>
      <rPr>
        <sz val="10"/>
        <rFont val="ＭＳ 明朝"/>
        <family val="1"/>
        <charset val="128"/>
      </rPr>
      <t xml:space="preserve">19:00</t>
    </r>
    <r>
      <rPr>
        <sz val="10"/>
        <rFont val="Noto Sans"/>
        <family val="2"/>
      </rPr>
      <t xml:space="preserve">まで</t>
    </r>
    <r>
      <rPr>
        <sz val="10"/>
        <rFont val="ＭＳ 明朝"/>
        <family val="1"/>
        <charset val="128"/>
      </rPr>
      <t xml:space="preserve">(</t>
    </r>
    <r>
      <rPr>
        <sz val="10"/>
        <rFont val="Noto Sans"/>
        <family val="2"/>
      </rPr>
      <t xml:space="preserve">一部の施設のみ</t>
    </r>
    <r>
      <rPr>
        <sz val="10"/>
        <rFont val="ＭＳ 明朝"/>
        <family val="1"/>
        <charset val="128"/>
      </rPr>
      <t xml:space="preserve">))
</t>
    </r>
    <r>
      <rPr>
        <sz val="10"/>
        <rFont val="Noto Sans"/>
        <family val="2"/>
      </rPr>
      <t xml:space="preserve">・運営日：</t>
    </r>
    <r>
      <rPr>
        <sz val="10"/>
        <rFont val="ＭＳ 明朝"/>
        <family val="1"/>
        <charset val="128"/>
      </rPr>
      <t xml:space="preserve">8:30</t>
    </r>
    <r>
      <rPr>
        <sz val="10"/>
        <rFont val="Noto Sans"/>
        <family val="2"/>
      </rPr>
      <t xml:space="preserve">～</t>
    </r>
    <r>
      <rPr>
        <sz val="10"/>
        <rFont val="ＭＳ 明朝"/>
        <family val="1"/>
        <charset val="128"/>
      </rPr>
      <t xml:space="preserve">17:00(</t>
    </r>
    <r>
      <rPr>
        <sz val="10"/>
        <rFont val="Noto Sans"/>
        <family val="2"/>
      </rPr>
      <t xml:space="preserve">延長保育がある場合は</t>
    </r>
    <r>
      <rPr>
        <sz val="10"/>
        <rFont val="ＭＳ 明朝"/>
        <family val="1"/>
        <charset val="128"/>
      </rPr>
      <t xml:space="preserve">18:00</t>
    </r>
    <r>
      <rPr>
        <sz val="10"/>
        <rFont val="Noto Sans"/>
        <family val="2"/>
      </rPr>
      <t xml:space="preserve">まで</t>
    </r>
    <r>
      <rPr>
        <sz val="10"/>
        <rFont val="ＭＳ 明朝"/>
        <family val="1"/>
        <charset val="128"/>
      </rPr>
      <t xml:space="preserve">(</t>
    </r>
    <r>
      <rPr>
        <sz val="10"/>
        <rFont val="Noto Sans"/>
        <family val="2"/>
      </rPr>
      <t xml:space="preserve">一部の施設のみ</t>
    </r>
    <r>
      <rPr>
        <sz val="10"/>
        <rFont val="ＭＳ 明朝"/>
        <family val="1"/>
        <charset val="128"/>
      </rPr>
      <t xml:space="preserve">))
</t>
    </r>
    <r>
      <rPr>
        <sz val="10"/>
        <rFont val="Noto Sans"/>
        <family val="2"/>
      </rPr>
      <t xml:space="preserve">・休業日
●施工可能な日時
・平日の午前中なら施工可</t>
    </r>
  </si>
  <si>
    <t xml:space="preserve">放課後児童クラブ千田１組・千田２組</t>
  </si>
  <si>
    <r>
      <rPr>
        <sz val="10"/>
        <color rgb="FF000000"/>
        <rFont val="Noto Sans"/>
        <family val="2"/>
      </rPr>
      <t xml:space="preserve">福山市千田町三丁目</t>
    </r>
    <r>
      <rPr>
        <sz val="10"/>
        <color rgb="FF000000"/>
        <rFont val="HGｺﾞｼｯｸM"/>
        <family val="3"/>
        <charset val="128"/>
      </rPr>
      <t xml:space="preserve">16</t>
    </r>
    <r>
      <rPr>
        <sz val="10"/>
        <color rgb="FF000000"/>
        <rFont val="Noto Sans"/>
        <family val="2"/>
      </rPr>
      <t xml:space="preserve">番</t>
    </r>
    <r>
      <rPr>
        <sz val="10"/>
        <color rgb="FF000000"/>
        <rFont val="HGｺﾞｼｯｸM"/>
        <family val="3"/>
        <charset val="128"/>
      </rPr>
      <t xml:space="preserve">26</t>
    </r>
    <r>
      <rPr>
        <sz val="10"/>
        <color rgb="FF000000"/>
        <rFont val="Noto Sans"/>
        <family val="2"/>
      </rPr>
      <t xml:space="preserve">号</t>
    </r>
  </si>
  <si>
    <t xml:space="preserve">放課後児童クラブ新涯１組・新涯２組</t>
  </si>
  <si>
    <r>
      <rPr>
        <sz val="10"/>
        <color rgb="FF000000"/>
        <rFont val="Noto Sans"/>
        <family val="2"/>
      </rPr>
      <t xml:space="preserve">福山市新涯町三丁目</t>
    </r>
    <r>
      <rPr>
        <sz val="10"/>
        <color rgb="FF000000"/>
        <rFont val="HGｺﾞｼｯｸM"/>
        <family val="3"/>
        <charset val="128"/>
      </rPr>
      <t xml:space="preserve">18</t>
    </r>
    <r>
      <rPr>
        <sz val="10"/>
        <color rgb="FF000000"/>
        <rFont val="Noto Sans"/>
        <family val="2"/>
      </rPr>
      <t xml:space="preserve">番</t>
    </r>
    <r>
      <rPr>
        <sz val="10"/>
        <color rgb="FF000000"/>
        <rFont val="HGｺﾞｼｯｸM"/>
        <family val="3"/>
        <charset val="128"/>
      </rPr>
      <t xml:space="preserve">1</t>
    </r>
    <r>
      <rPr>
        <sz val="10"/>
        <color rgb="FF000000"/>
        <rFont val="Noto Sans"/>
        <family val="2"/>
      </rPr>
      <t xml:space="preserve">号</t>
    </r>
  </si>
  <si>
    <t xml:space="preserve">放課後児童クラブ日吉台１組・日吉台２組</t>
  </si>
  <si>
    <r>
      <rPr>
        <sz val="10"/>
        <color rgb="FF000000"/>
        <rFont val="Noto Sans"/>
        <family val="2"/>
      </rPr>
      <t xml:space="preserve">福山市日吉台一丁目</t>
    </r>
    <r>
      <rPr>
        <sz val="10"/>
        <color rgb="FF000000"/>
        <rFont val="HGｺﾞｼｯｸM"/>
        <family val="3"/>
        <charset val="128"/>
      </rPr>
      <t xml:space="preserve">15</t>
    </r>
    <r>
      <rPr>
        <sz val="10"/>
        <color rgb="FF000000"/>
        <rFont val="Noto Sans"/>
        <family val="2"/>
      </rPr>
      <t xml:space="preserve">番</t>
    </r>
    <r>
      <rPr>
        <sz val="10"/>
        <color rgb="FF000000"/>
        <rFont val="HGｺﾞｼｯｸM"/>
        <family val="3"/>
        <charset val="128"/>
      </rPr>
      <t xml:space="preserve">1</t>
    </r>
    <r>
      <rPr>
        <sz val="10"/>
        <color rgb="FF000000"/>
        <rFont val="Noto Sans"/>
        <family val="2"/>
      </rPr>
      <t xml:space="preserve">号</t>
    </r>
  </si>
  <si>
    <t xml:space="preserve">放課後児童クラブ旭丘１組</t>
  </si>
  <si>
    <r>
      <rPr>
        <sz val="10"/>
        <color rgb="FF000000"/>
        <rFont val="Noto Sans"/>
        <family val="2"/>
      </rPr>
      <t xml:space="preserve">福山市引野町南二丁目</t>
    </r>
    <r>
      <rPr>
        <sz val="10"/>
        <color rgb="FF000000"/>
        <rFont val="HGｺﾞｼｯｸM"/>
        <family val="3"/>
        <charset val="128"/>
      </rPr>
      <t xml:space="preserve">17</t>
    </r>
    <r>
      <rPr>
        <sz val="10"/>
        <color rgb="FF000000"/>
        <rFont val="Noto Sans"/>
        <family val="2"/>
      </rPr>
      <t xml:space="preserve">番</t>
    </r>
    <r>
      <rPr>
        <sz val="10"/>
        <color rgb="FF000000"/>
        <rFont val="HGｺﾞｼｯｸM"/>
        <family val="3"/>
        <charset val="128"/>
      </rPr>
      <t xml:space="preserve">1</t>
    </r>
    <r>
      <rPr>
        <sz val="10"/>
        <color rgb="FF000000"/>
        <rFont val="Noto Sans"/>
        <family val="2"/>
      </rPr>
      <t xml:space="preserve">号</t>
    </r>
  </si>
  <si>
    <t xml:space="preserve">放課後児童クラブ内海</t>
  </si>
  <si>
    <r>
      <rPr>
        <sz val="10"/>
        <color rgb="FF000000"/>
        <rFont val="Noto Sans"/>
        <family val="2"/>
      </rPr>
      <t xml:space="preserve">福山市内海町</t>
    </r>
    <r>
      <rPr>
        <sz val="10"/>
        <color rgb="FF000000"/>
        <rFont val="HGｺﾞｼｯｸM"/>
        <family val="3"/>
        <charset val="128"/>
      </rPr>
      <t xml:space="preserve">460</t>
    </r>
    <r>
      <rPr>
        <sz val="10"/>
        <color rgb="FF000000"/>
        <rFont val="Noto Sans"/>
        <family val="2"/>
      </rPr>
      <t xml:space="preserve">番地</t>
    </r>
  </si>
  <si>
    <t xml:space="preserve">放課後児童クラブ戸手１組</t>
  </si>
  <si>
    <r>
      <rPr>
        <sz val="10"/>
        <color rgb="FF000000"/>
        <rFont val="Noto Sans"/>
        <family val="2"/>
      </rPr>
      <t xml:space="preserve">福山市新市町大字戸手</t>
    </r>
    <r>
      <rPr>
        <sz val="10"/>
        <color rgb="FF000000"/>
        <rFont val="HGｺﾞｼｯｸM"/>
        <family val="3"/>
        <charset val="128"/>
      </rPr>
      <t xml:space="preserve">1244</t>
    </r>
    <r>
      <rPr>
        <sz val="10"/>
        <color rgb="FF000000"/>
        <rFont val="Noto Sans"/>
        <family val="2"/>
      </rPr>
      <t xml:space="preserve">番地</t>
    </r>
  </si>
  <si>
    <t xml:space="preserve">放課後児童クラブ道上１組</t>
  </si>
  <si>
    <r>
      <rPr>
        <sz val="10"/>
        <color rgb="FF000000"/>
        <rFont val="Noto Sans"/>
        <family val="2"/>
      </rPr>
      <t xml:space="preserve">福山市神辺町字道上</t>
    </r>
    <r>
      <rPr>
        <sz val="10"/>
        <color rgb="FF000000"/>
        <rFont val="HGｺﾞｼｯｸM"/>
        <family val="3"/>
        <charset val="128"/>
      </rPr>
      <t xml:space="preserve">1923</t>
    </r>
    <r>
      <rPr>
        <sz val="10"/>
        <color rgb="FF000000"/>
        <rFont val="Noto Sans"/>
        <family val="2"/>
      </rPr>
      <t xml:space="preserve">番地</t>
    </r>
    <r>
      <rPr>
        <sz val="10"/>
        <color rgb="FF000000"/>
        <rFont val="HGｺﾞｼｯｸM"/>
        <family val="3"/>
        <charset val="128"/>
      </rPr>
      <t xml:space="preserve">1</t>
    </r>
  </si>
  <si>
    <t xml:space="preserve">まちづくり推進課</t>
  </si>
  <si>
    <t xml:space="preserve">交流館</t>
  </si>
  <si>
    <t xml:space="preserve">南交流館</t>
  </si>
  <si>
    <r>
      <rPr>
        <sz val="10"/>
        <rFont val="Noto Sans"/>
        <family val="2"/>
      </rPr>
      <t xml:space="preserve">福山市御門町一丁目</t>
    </r>
    <r>
      <rPr>
        <sz val="10"/>
        <rFont val="HGｺﾞｼｯｸM"/>
        <family val="3"/>
        <charset val="128"/>
      </rPr>
      <t xml:space="preserve">1</t>
    </r>
    <r>
      <rPr>
        <sz val="10"/>
        <rFont val="Noto Sans"/>
        <family val="2"/>
      </rPr>
      <t xml:space="preserve">番</t>
    </r>
    <r>
      <rPr>
        <sz val="10"/>
        <rFont val="HGｺﾞｼｯｸM"/>
        <family val="3"/>
        <charset val="128"/>
      </rPr>
      <t xml:space="preserve">30</t>
    </r>
    <r>
      <rPr>
        <sz val="10"/>
        <rFont val="Noto Sans"/>
        <family val="2"/>
      </rPr>
      <t xml:space="preserve">号</t>
    </r>
  </si>
  <si>
    <r>
      <rPr>
        <sz val="10"/>
        <rFont val="Noto Sans"/>
        <family val="2"/>
      </rPr>
      <t xml:space="preserve">・平日</t>
    </r>
    <r>
      <rPr>
        <sz val="10"/>
        <rFont val="HGｺﾞｼｯｸM"/>
        <family val="3"/>
        <charset val="128"/>
      </rPr>
      <t xml:space="preserve">:8:30</t>
    </r>
    <r>
      <rPr>
        <sz val="10"/>
        <rFont val="Noto Sans"/>
        <family val="2"/>
      </rPr>
      <t xml:space="preserve">～</t>
    </r>
    <r>
      <rPr>
        <sz val="10"/>
        <rFont val="HGｺﾞｼｯｸM"/>
        <family val="3"/>
        <charset val="128"/>
      </rPr>
      <t xml:space="preserve">17:00
</t>
    </r>
    <r>
      <rPr>
        <sz val="10"/>
        <rFont val="Noto Sans"/>
        <family val="2"/>
      </rPr>
      <t xml:space="preserve">・土曜日</t>
    </r>
    <r>
      <rPr>
        <sz val="10"/>
        <rFont val="HGｺﾞｼｯｸM"/>
        <family val="3"/>
        <charset val="128"/>
      </rPr>
      <t xml:space="preserve">:8:30</t>
    </r>
    <r>
      <rPr>
        <sz val="10"/>
        <rFont val="Noto Sans"/>
        <family val="2"/>
      </rPr>
      <t xml:space="preserve">～</t>
    </r>
    <r>
      <rPr>
        <sz val="10"/>
        <rFont val="HGｺﾞｼｯｸM"/>
        <family val="3"/>
        <charset val="128"/>
      </rPr>
      <t xml:space="preserve">12:00</t>
    </r>
  </si>
  <si>
    <t xml:space="preserve">開館時間内</t>
  </si>
  <si>
    <t xml:space="preserve">・開館時間内は施錠なし
・開館時間超過の可能性の場合は別途協議</t>
  </si>
  <si>
    <r>
      <rPr>
        <sz val="10"/>
        <rFont val="HGｺﾞｼｯｸM"/>
        <family val="3"/>
        <charset val="128"/>
      </rPr>
      <t xml:space="preserve">3</t>
    </r>
    <r>
      <rPr>
        <sz val="10"/>
        <rFont val="Noto Sans"/>
        <family val="2"/>
      </rPr>
      <t xml:space="preserve">ヵ月前までに調整（貸館業務のため）</t>
    </r>
  </si>
  <si>
    <t xml:space="preserve">・駐車場の確保
・作業による貸館業務への影響時間の共有</t>
  </si>
  <si>
    <t xml:space="preserve">霞交流館</t>
  </si>
  <si>
    <r>
      <rPr>
        <sz val="10"/>
        <rFont val="Noto Sans"/>
        <family val="2"/>
      </rPr>
      <t xml:space="preserve">福山市霞町三丁目</t>
    </r>
    <r>
      <rPr>
        <sz val="10"/>
        <rFont val="HGｺﾞｼｯｸM"/>
        <family val="3"/>
        <charset val="128"/>
      </rPr>
      <t xml:space="preserve">4</t>
    </r>
    <r>
      <rPr>
        <sz val="10"/>
        <rFont val="Noto Sans"/>
        <family val="2"/>
      </rPr>
      <t xml:space="preserve">番</t>
    </r>
    <r>
      <rPr>
        <sz val="10"/>
        <rFont val="HGｺﾞｼｯｸM"/>
        <family val="3"/>
        <charset val="128"/>
      </rPr>
      <t xml:space="preserve">13</t>
    </r>
    <r>
      <rPr>
        <sz val="10"/>
        <rFont val="Noto Sans"/>
        <family val="2"/>
      </rPr>
      <t xml:space="preserve">号</t>
    </r>
  </si>
  <si>
    <t xml:space="preserve">新涯交流館</t>
  </si>
  <si>
    <r>
      <rPr>
        <sz val="10"/>
        <rFont val="Noto Sans"/>
        <family val="2"/>
      </rPr>
      <t xml:space="preserve">福山市新涯町三丁目</t>
    </r>
    <r>
      <rPr>
        <sz val="10"/>
        <rFont val="HGｺﾞｼｯｸM"/>
        <family val="3"/>
        <charset val="128"/>
      </rPr>
      <t xml:space="preserve">17</t>
    </r>
    <r>
      <rPr>
        <sz val="10"/>
        <rFont val="Noto Sans"/>
        <family val="2"/>
      </rPr>
      <t xml:space="preserve">番</t>
    </r>
    <r>
      <rPr>
        <sz val="10"/>
        <rFont val="HGｺﾞｼｯｸM"/>
        <family val="3"/>
        <charset val="128"/>
      </rPr>
      <t xml:space="preserve">41</t>
    </r>
    <r>
      <rPr>
        <sz val="10"/>
        <rFont val="Noto Sans"/>
        <family val="2"/>
      </rPr>
      <t xml:space="preserve">号</t>
    </r>
  </si>
  <si>
    <t xml:space="preserve">西深津交流館</t>
  </si>
  <si>
    <r>
      <rPr>
        <sz val="10"/>
        <color rgb="FF000000"/>
        <rFont val="Noto Sans"/>
        <family val="2"/>
      </rPr>
      <t xml:space="preserve">福山市西深津町四丁目</t>
    </r>
    <r>
      <rPr>
        <sz val="10"/>
        <color rgb="FF000000"/>
        <rFont val="HGｺﾞｼｯｸM"/>
        <family val="3"/>
        <charset val="128"/>
      </rPr>
      <t xml:space="preserve">1</t>
    </r>
    <r>
      <rPr>
        <sz val="10"/>
        <color rgb="FF000000"/>
        <rFont val="Noto Sans"/>
        <family val="2"/>
      </rPr>
      <t xml:space="preserve">番</t>
    </r>
    <r>
      <rPr>
        <sz val="10"/>
        <color rgb="FF000000"/>
        <rFont val="HGｺﾞｼｯｸM"/>
        <family val="3"/>
        <charset val="128"/>
      </rPr>
      <t xml:space="preserve">2</t>
    </r>
    <r>
      <rPr>
        <sz val="10"/>
        <color rgb="FF000000"/>
        <rFont val="Noto Sans"/>
        <family val="2"/>
      </rPr>
      <t xml:space="preserve">号</t>
    </r>
  </si>
  <si>
    <t xml:space="preserve">久松台交流館</t>
  </si>
  <si>
    <r>
      <rPr>
        <sz val="10"/>
        <color rgb="FF000000"/>
        <rFont val="Noto Sans"/>
        <family val="2"/>
      </rPr>
      <t xml:space="preserve">福山市久松台二丁目</t>
    </r>
    <r>
      <rPr>
        <sz val="10"/>
        <color rgb="FF000000"/>
        <rFont val="HGｺﾞｼｯｸM"/>
        <family val="3"/>
        <charset val="128"/>
      </rPr>
      <t xml:space="preserve">1</t>
    </r>
    <r>
      <rPr>
        <sz val="10"/>
        <color rgb="FF000000"/>
        <rFont val="Noto Sans"/>
        <family val="2"/>
      </rPr>
      <t xml:space="preserve">番</t>
    </r>
    <r>
      <rPr>
        <sz val="10"/>
        <color rgb="FF000000"/>
        <rFont val="HGｺﾞｼｯｸM"/>
        <family val="3"/>
        <charset val="128"/>
      </rPr>
      <t xml:space="preserve">1</t>
    </r>
    <r>
      <rPr>
        <sz val="10"/>
        <color rgb="FF000000"/>
        <rFont val="Noto Sans"/>
        <family val="2"/>
      </rPr>
      <t xml:space="preserve">号</t>
    </r>
  </si>
  <si>
    <t xml:space="preserve">旭交流館</t>
  </si>
  <si>
    <r>
      <rPr>
        <sz val="10"/>
        <color rgb="FF000000"/>
        <rFont val="Noto Sans"/>
        <family val="2"/>
      </rPr>
      <t xml:space="preserve">福山市入船町一丁目</t>
    </r>
    <r>
      <rPr>
        <sz val="10"/>
        <color rgb="FF000000"/>
        <rFont val="HGｺﾞｼｯｸM"/>
        <family val="3"/>
        <charset val="128"/>
      </rPr>
      <t xml:space="preserve">6</t>
    </r>
    <r>
      <rPr>
        <sz val="10"/>
        <color rgb="FF000000"/>
        <rFont val="Noto Sans"/>
        <family val="2"/>
      </rPr>
      <t xml:space="preserve">番</t>
    </r>
    <r>
      <rPr>
        <sz val="10"/>
        <color rgb="FF000000"/>
        <rFont val="HGｺﾞｼｯｸM"/>
        <family val="3"/>
        <charset val="128"/>
      </rPr>
      <t xml:space="preserve">19</t>
    </r>
    <r>
      <rPr>
        <sz val="10"/>
        <color rgb="FF000000"/>
        <rFont val="Noto Sans"/>
        <family val="2"/>
      </rPr>
      <t xml:space="preserve">号</t>
    </r>
  </si>
  <si>
    <t xml:space="preserve">箕島交流館</t>
  </si>
  <si>
    <r>
      <rPr>
        <sz val="10"/>
        <color rgb="FF000000"/>
        <rFont val="Noto Sans"/>
        <family val="2"/>
      </rPr>
      <t xml:space="preserve">福山市箕島町</t>
    </r>
    <r>
      <rPr>
        <sz val="10"/>
        <color rgb="FF000000"/>
        <rFont val="HGｺﾞｼｯｸM"/>
        <family val="3"/>
        <charset val="128"/>
      </rPr>
      <t xml:space="preserve">329</t>
    </r>
    <r>
      <rPr>
        <sz val="10"/>
        <color rgb="FF000000"/>
        <rFont val="Noto Sans"/>
        <family val="2"/>
      </rPr>
      <t xml:space="preserve">番地</t>
    </r>
  </si>
  <si>
    <t xml:space="preserve">桜丘交流館</t>
  </si>
  <si>
    <r>
      <rPr>
        <sz val="10"/>
        <color rgb="FF000000"/>
        <rFont val="Noto Sans"/>
        <family val="2"/>
      </rPr>
      <t xml:space="preserve">福山市奈良津町一丁目</t>
    </r>
    <r>
      <rPr>
        <sz val="10"/>
        <color rgb="FF000000"/>
        <rFont val="HGｺﾞｼｯｸM"/>
        <family val="3"/>
        <charset val="128"/>
      </rPr>
      <t xml:space="preserve">9</t>
    </r>
    <r>
      <rPr>
        <sz val="10"/>
        <color rgb="FF000000"/>
        <rFont val="Noto Sans"/>
        <family val="2"/>
      </rPr>
      <t xml:space="preserve">番</t>
    </r>
    <r>
      <rPr>
        <sz val="10"/>
        <color rgb="FF000000"/>
        <rFont val="HGｺﾞｼｯｸM"/>
        <family val="3"/>
        <charset val="128"/>
      </rPr>
      <t xml:space="preserve">21</t>
    </r>
    <r>
      <rPr>
        <sz val="10"/>
        <color rgb="FF000000"/>
        <rFont val="Noto Sans"/>
        <family val="2"/>
      </rPr>
      <t xml:space="preserve">号</t>
    </r>
  </si>
  <si>
    <t xml:space="preserve">川口東交流館</t>
  </si>
  <si>
    <r>
      <rPr>
        <sz val="10"/>
        <color rgb="FF000000"/>
        <rFont val="Noto Sans"/>
        <family val="2"/>
      </rPr>
      <t xml:space="preserve">福山市東川口町四丁目</t>
    </r>
    <r>
      <rPr>
        <sz val="10"/>
        <color rgb="FF000000"/>
        <rFont val="HGｺﾞｼｯｸM"/>
        <family val="3"/>
        <charset val="128"/>
      </rPr>
      <t xml:space="preserve">9</t>
    </r>
    <r>
      <rPr>
        <sz val="10"/>
        <color rgb="FF000000"/>
        <rFont val="Noto Sans"/>
        <family val="2"/>
      </rPr>
      <t xml:space="preserve">番</t>
    </r>
    <r>
      <rPr>
        <sz val="10"/>
        <color rgb="FF000000"/>
        <rFont val="HGｺﾞｼｯｸM"/>
        <family val="3"/>
        <charset val="128"/>
      </rPr>
      <t xml:space="preserve">34</t>
    </r>
    <r>
      <rPr>
        <sz val="10"/>
        <color rgb="FF000000"/>
        <rFont val="Noto Sans"/>
        <family val="2"/>
      </rPr>
      <t xml:space="preserve">号</t>
    </r>
  </si>
  <si>
    <t xml:space="preserve">泉交流館</t>
  </si>
  <si>
    <r>
      <rPr>
        <sz val="10"/>
        <color rgb="FF000000"/>
        <rFont val="Noto Sans"/>
        <family val="2"/>
      </rPr>
      <t xml:space="preserve">福山市山手町六丁目</t>
    </r>
    <r>
      <rPr>
        <sz val="10"/>
        <color rgb="FF000000"/>
        <rFont val="HGｺﾞｼｯｸM"/>
        <family val="3"/>
        <charset val="128"/>
      </rPr>
      <t xml:space="preserve">37</t>
    </r>
    <r>
      <rPr>
        <sz val="10"/>
        <color rgb="FF000000"/>
        <rFont val="Noto Sans"/>
        <family val="2"/>
      </rPr>
      <t xml:space="preserve">番</t>
    </r>
    <r>
      <rPr>
        <sz val="10"/>
        <color rgb="FF000000"/>
        <rFont val="HGｺﾞｼｯｸM"/>
        <family val="3"/>
        <charset val="128"/>
      </rPr>
      <t xml:space="preserve">4</t>
    </r>
    <r>
      <rPr>
        <sz val="10"/>
        <color rgb="FF000000"/>
        <rFont val="Noto Sans"/>
        <family val="2"/>
      </rPr>
      <t xml:space="preserve">号</t>
    </r>
  </si>
  <si>
    <t xml:space="preserve">山手交流館</t>
  </si>
  <si>
    <r>
      <rPr>
        <sz val="10"/>
        <color rgb="FF000000"/>
        <rFont val="Noto Sans"/>
        <family val="2"/>
      </rPr>
      <t xml:space="preserve">福山市山手町一丁目</t>
    </r>
    <r>
      <rPr>
        <sz val="10"/>
        <color rgb="FF000000"/>
        <rFont val="HGｺﾞｼｯｸM"/>
        <family val="3"/>
        <charset val="128"/>
      </rPr>
      <t xml:space="preserve">9</t>
    </r>
    <r>
      <rPr>
        <sz val="10"/>
        <color rgb="FF000000"/>
        <rFont val="Noto Sans"/>
        <family val="2"/>
      </rPr>
      <t xml:space="preserve">番</t>
    </r>
    <r>
      <rPr>
        <sz val="10"/>
        <color rgb="FF000000"/>
        <rFont val="HGｺﾞｼｯｸM"/>
        <family val="3"/>
        <charset val="128"/>
      </rPr>
      <t xml:space="preserve">17</t>
    </r>
    <r>
      <rPr>
        <sz val="10"/>
        <color rgb="FF000000"/>
        <rFont val="Noto Sans"/>
        <family val="2"/>
      </rPr>
      <t xml:space="preserve">号</t>
    </r>
  </si>
  <si>
    <t xml:space="preserve">津之郷交流館</t>
  </si>
  <si>
    <r>
      <rPr>
        <sz val="10"/>
        <color rgb="FF000000"/>
        <rFont val="Noto Sans"/>
        <family val="2"/>
      </rPr>
      <t xml:space="preserve">福山市津之郷町大字津之郷</t>
    </r>
    <r>
      <rPr>
        <sz val="10"/>
        <color rgb="FF000000"/>
        <rFont val="HGｺﾞｼｯｸM"/>
        <family val="3"/>
        <charset val="128"/>
      </rPr>
      <t xml:space="preserve">863</t>
    </r>
    <r>
      <rPr>
        <sz val="10"/>
        <color rgb="FF000000"/>
        <rFont val="Noto Sans"/>
        <family val="2"/>
      </rPr>
      <t xml:space="preserve">番地</t>
    </r>
    <r>
      <rPr>
        <sz val="10"/>
        <color rgb="FF000000"/>
        <rFont val="HGｺﾞｼｯｸM"/>
        <family val="3"/>
        <charset val="128"/>
      </rPr>
      <t xml:space="preserve">2</t>
    </r>
  </si>
  <si>
    <t xml:space="preserve">赤坂交流館</t>
  </si>
  <si>
    <r>
      <rPr>
        <sz val="10"/>
        <color rgb="FF000000"/>
        <rFont val="Noto Sans"/>
        <family val="2"/>
      </rPr>
      <t xml:space="preserve">福山市赤坂町大字赤坂</t>
    </r>
    <r>
      <rPr>
        <sz val="10"/>
        <color rgb="FF000000"/>
        <rFont val="HGｺﾞｼｯｸM"/>
        <family val="3"/>
        <charset val="128"/>
      </rPr>
      <t xml:space="preserve">340</t>
    </r>
    <r>
      <rPr>
        <sz val="10"/>
        <color rgb="FF000000"/>
        <rFont val="Noto Sans"/>
        <family val="2"/>
      </rPr>
      <t xml:space="preserve">番地</t>
    </r>
    <r>
      <rPr>
        <sz val="10"/>
        <color rgb="FF000000"/>
        <rFont val="HGｺﾞｼｯｸM"/>
        <family val="3"/>
        <charset val="128"/>
      </rPr>
      <t xml:space="preserve">1</t>
    </r>
  </si>
  <si>
    <t xml:space="preserve">瀬戸交流館</t>
  </si>
  <si>
    <r>
      <rPr>
        <sz val="10"/>
        <color rgb="FF000000"/>
        <rFont val="Noto Sans"/>
        <family val="2"/>
      </rPr>
      <t xml:space="preserve">福山市瀬戸町大字地頭分</t>
    </r>
    <r>
      <rPr>
        <sz val="10"/>
        <color rgb="FF000000"/>
        <rFont val="HGｺﾞｼｯｸM"/>
        <family val="3"/>
        <charset val="128"/>
      </rPr>
      <t xml:space="preserve">693</t>
    </r>
    <r>
      <rPr>
        <sz val="10"/>
        <color rgb="FF000000"/>
        <rFont val="Noto Sans"/>
        <family val="2"/>
      </rPr>
      <t xml:space="preserve">番地</t>
    </r>
  </si>
  <si>
    <t xml:space="preserve">熊野交流館</t>
  </si>
  <si>
    <r>
      <rPr>
        <sz val="10"/>
        <color rgb="FF000000"/>
        <rFont val="Noto Sans"/>
        <family val="2"/>
      </rPr>
      <t xml:space="preserve">福山市熊野町乙</t>
    </r>
    <r>
      <rPr>
        <sz val="10"/>
        <color rgb="FF000000"/>
        <rFont val="HGｺﾞｼｯｸM"/>
        <family val="3"/>
        <charset val="128"/>
      </rPr>
      <t xml:space="preserve">1097</t>
    </r>
    <r>
      <rPr>
        <sz val="10"/>
        <color rgb="FF000000"/>
        <rFont val="Noto Sans"/>
        <family val="2"/>
      </rPr>
      <t xml:space="preserve">番地</t>
    </r>
    <r>
      <rPr>
        <sz val="10"/>
        <color rgb="FF000000"/>
        <rFont val="HGｺﾞｼｯｸM"/>
        <family val="3"/>
        <charset val="128"/>
      </rPr>
      <t xml:space="preserve">7</t>
    </r>
  </si>
  <si>
    <t xml:space="preserve">明王台交流館</t>
  </si>
  <si>
    <r>
      <rPr>
        <sz val="10"/>
        <color rgb="FF000000"/>
        <rFont val="Noto Sans"/>
        <family val="2"/>
      </rPr>
      <t xml:space="preserve">福山市明王台一丁目</t>
    </r>
    <r>
      <rPr>
        <sz val="10"/>
        <color rgb="FF000000"/>
        <rFont val="HGｺﾞｼｯｸM"/>
        <family val="3"/>
        <charset val="128"/>
      </rPr>
      <t xml:space="preserve">2</t>
    </r>
    <r>
      <rPr>
        <sz val="10"/>
        <color rgb="FF000000"/>
        <rFont val="Noto Sans"/>
        <family val="2"/>
      </rPr>
      <t xml:space="preserve">番</t>
    </r>
    <r>
      <rPr>
        <sz val="10"/>
        <color rgb="FF000000"/>
        <rFont val="HGｺﾞｼｯｸM"/>
        <family val="3"/>
        <charset val="128"/>
      </rPr>
      <t xml:space="preserve">15</t>
    </r>
    <r>
      <rPr>
        <sz val="10"/>
        <color rgb="FF000000"/>
        <rFont val="Noto Sans"/>
        <family val="2"/>
      </rPr>
      <t xml:space="preserve">号</t>
    </r>
  </si>
  <si>
    <t xml:space="preserve">明王台小学校</t>
  </si>
  <si>
    <t xml:space="preserve">内海交流館</t>
  </si>
  <si>
    <t xml:space="preserve">内浦交流館</t>
  </si>
  <si>
    <r>
      <rPr>
        <sz val="10"/>
        <color rgb="FF000000"/>
        <rFont val="Noto Sans"/>
        <family val="2"/>
      </rPr>
      <t xml:space="preserve">福山市内海町イ</t>
    </r>
    <r>
      <rPr>
        <sz val="10"/>
        <color rgb="FF000000"/>
        <rFont val="HGｺﾞｼｯｸM"/>
        <family val="3"/>
        <charset val="128"/>
      </rPr>
      <t xml:space="preserve">1973</t>
    </r>
    <r>
      <rPr>
        <sz val="10"/>
        <color rgb="FF000000"/>
        <rFont val="Noto Sans"/>
        <family val="2"/>
      </rPr>
      <t xml:space="preserve">番地</t>
    </r>
    <r>
      <rPr>
        <sz val="10"/>
        <color rgb="FF000000"/>
        <rFont val="HGｺﾞｼｯｸM"/>
        <family val="3"/>
        <charset val="128"/>
      </rPr>
      <t xml:space="preserve">3</t>
    </r>
  </si>
  <si>
    <t xml:space="preserve">能登原交流館</t>
  </si>
  <si>
    <r>
      <rPr>
        <sz val="10"/>
        <color rgb="FF000000"/>
        <rFont val="Noto Sans"/>
        <family val="2"/>
      </rPr>
      <t xml:space="preserve">福山市沼隈町大字能登原</t>
    </r>
    <r>
      <rPr>
        <sz val="10"/>
        <color rgb="FF000000"/>
        <rFont val="HGｺﾞｼｯｸM"/>
        <family val="3"/>
        <charset val="128"/>
      </rPr>
      <t xml:space="preserve">1589</t>
    </r>
    <r>
      <rPr>
        <sz val="10"/>
        <color rgb="FF000000"/>
        <rFont val="Noto Sans"/>
        <family val="2"/>
      </rPr>
      <t xml:space="preserve">番地</t>
    </r>
    <r>
      <rPr>
        <sz val="10"/>
        <color rgb="FF000000"/>
        <rFont val="HGｺﾞｼｯｸM"/>
        <family val="3"/>
        <charset val="128"/>
      </rPr>
      <t xml:space="preserve">7</t>
    </r>
  </si>
  <si>
    <t xml:space="preserve">常石交流館</t>
  </si>
  <si>
    <r>
      <rPr>
        <sz val="10"/>
        <color rgb="FF000000"/>
        <rFont val="Noto Sans"/>
        <family val="2"/>
      </rPr>
      <t xml:space="preserve">福山市沼隈町大字常石</t>
    </r>
    <r>
      <rPr>
        <sz val="10"/>
        <color rgb="FF000000"/>
        <rFont val="HGｺﾞｼｯｸM"/>
        <family val="3"/>
        <charset val="128"/>
      </rPr>
      <t xml:space="preserve">213</t>
    </r>
    <r>
      <rPr>
        <sz val="10"/>
        <color rgb="FF000000"/>
        <rFont val="Noto Sans"/>
        <family val="2"/>
      </rPr>
      <t xml:space="preserve">番地</t>
    </r>
  </si>
  <si>
    <t xml:space="preserve">神村交流館</t>
  </si>
  <si>
    <r>
      <rPr>
        <sz val="10"/>
        <color rgb="FF000000"/>
        <rFont val="Noto Sans"/>
        <family val="2"/>
      </rPr>
      <t xml:space="preserve">福山市神村町</t>
    </r>
    <r>
      <rPr>
        <sz val="10"/>
        <color rgb="FF000000"/>
        <rFont val="HGｺﾞｼｯｸM"/>
        <family val="3"/>
        <charset val="128"/>
      </rPr>
      <t xml:space="preserve">3257</t>
    </r>
    <r>
      <rPr>
        <sz val="10"/>
        <color rgb="FF000000"/>
        <rFont val="Noto Sans"/>
        <family val="2"/>
      </rPr>
      <t xml:space="preserve">番地</t>
    </r>
    <r>
      <rPr>
        <sz val="10"/>
        <color rgb="FF000000"/>
        <rFont val="HGｺﾞｼｯｸM"/>
        <family val="3"/>
        <charset val="128"/>
      </rPr>
      <t xml:space="preserve">3</t>
    </r>
  </si>
  <si>
    <t xml:space="preserve">山南交流館</t>
  </si>
  <si>
    <r>
      <rPr>
        <sz val="10"/>
        <color rgb="FF000000"/>
        <rFont val="Noto Sans"/>
        <family val="2"/>
      </rPr>
      <t xml:space="preserve">福山市沼隈町大字中山南</t>
    </r>
    <r>
      <rPr>
        <sz val="10"/>
        <color rgb="FF000000"/>
        <rFont val="HGｺﾞｼｯｸM"/>
        <family val="3"/>
        <charset val="128"/>
      </rPr>
      <t xml:space="preserve">7479</t>
    </r>
    <r>
      <rPr>
        <sz val="10"/>
        <color rgb="FF000000"/>
        <rFont val="Noto Sans"/>
        <family val="2"/>
      </rPr>
      <t xml:space="preserve">番地</t>
    </r>
  </si>
  <si>
    <t xml:space="preserve">本郷交流館</t>
  </si>
  <si>
    <r>
      <rPr>
        <sz val="10"/>
        <color rgb="FF000000"/>
        <rFont val="Noto Sans"/>
        <family val="2"/>
      </rPr>
      <t xml:space="preserve">福山市本郷町</t>
    </r>
    <r>
      <rPr>
        <sz val="10"/>
        <color rgb="FF000000"/>
        <rFont val="HGｺﾞｼｯｸM"/>
        <family val="3"/>
        <charset val="128"/>
      </rPr>
      <t xml:space="preserve">1045</t>
    </r>
    <r>
      <rPr>
        <sz val="10"/>
        <color rgb="FF000000"/>
        <rFont val="Noto Sans"/>
        <family val="2"/>
      </rPr>
      <t xml:space="preserve">番地</t>
    </r>
    <r>
      <rPr>
        <sz val="10"/>
        <color rgb="FF000000"/>
        <rFont val="HGｺﾞｼｯｸM"/>
        <family val="3"/>
        <charset val="128"/>
      </rPr>
      <t xml:space="preserve">1</t>
    </r>
  </si>
  <si>
    <t xml:space="preserve">柳津交流館</t>
  </si>
  <si>
    <r>
      <rPr>
        <sz val="10"/>
        <color rgb="FF000000"/>
        <rFont val="Noto Sans"/>
        <family val="2"/>
      </rPr>
      <t xml:space="preserve">福山市柳津町五丁目</t>
    </r>
    <r>
      <rPr>
        <sz val="10"/>
        <color rgb="FF000000"/>
        <rFont val="HGｺﾞｼｯｸM"/>
        <family val="3"/>
        <charset val="128"/>
      </rPr>
      <t xml:space="preserve">7</t>
    </r>
    <r>
      <rPr>
        <sz val="10"/>
        <color rgb="FF000000"/>
        <rFont val="Noto Sans"/>
        <family val="2"/>
      </rPr>
      <t xml:space="preserve">番</t>
    </r>
    <r>
      <rPr>
        <sz val="10"/>
        <color rgb="FF000000"/>
        <rFont val="HGｺﾞｼｯｸM"/>
        <family val="3"/>
        <charset val="128"/>
      </rPr>
      <t xml:space="preserve">34</t>
    </r>
    <r>
      <rPr>
        <sz val="10"/>
        <color rgb="FF000000"/>
        <rFont val="Noto Sans"/>
        <family val="2"/>
      </rPr>
      <t xml:space="preserve">号</t>
    </r>
  </si>
  <si>
    <t xml:space="preserve">金江交流館</t>
  </si>
  <si>
    <r>
      <rPr>
        <sz val="10"/>
        <color rgb="FF000000"/>
        <rFont val="Noto Sans"/>
        <family val="2"/>
      </rPr>
      <t xml:space="preserve">福山市金江町藁江</t>
    </r>
    <r>
      <rPr>
        <sz val="10"/>
        <color rgb="FF000000"/>
        <rFont val="HGｺﾞｼｯｸM"/>
        <family val="3"/>
        <charset val="128"/>
      </rPr>
      <t xml:space="preserve">184</t>
    </r>
    <r>
      <rPr>
        <sz val="10"/>
        <color rgb="FF000000"/>
        <rFont val="Noto Sans"/>
        <family val="2"/>
      </rPr>
      <t xml:space="preserve">番地</t>
    </r>
    <r>
      <rPr>
        <sz val="10"/>
        <color rgb="FF000000"/>
        <rFont val="HGｺﾞｼｯｸM"/>
        <family val="3"/>
        <charset val="128"/>
      </rPr>
      <t xml:space="preserve">2</t>
    </r>
  </si>
  <si>
    <t xml:space="preserve">藤江交流館</t>
  </si>
  <si>
    <r>
      <rPr>
        <sz val="10"/>
        <color rgb="FF000000"/>
        <rFont val="Noto Sans"/>
        <family val="2"/>
      </rPr>
      <t xml:space="preserve">福山市藤江町</t>
    </r>
    <r>
      <rPr>
        <sz val="10"/>
        <color rgb="FF000000"/>
        <rFont val="HGｺﾞｼｯｸM"/>
        <family val="3"/>
        <charset val="128"/>
      </rPr>
      <t xml:space="preserve">2720</t>
    </r>
    <r>
      <rPr>
        <sz val="10"/>
        <color rgb="FF000000"/>
        <rFont val="Noto Sans"/>
        <family val="2"/>
      </rPr>
      <t xml:space="preserve">番地</t>
    </r>
    <r>
      <rPr>
        <sz val="10"/>
        <color rgb="FF000000"/>
        <rFont val="HGｺﾞｼｯｸM"/>
        <family val="3"/>
        <charset val="128"/>
      </rPr>
      <t xml:space="preserve">1</t>
    </r>
  </si>
  <si>
    <t xml:space="preserve">高西交流館</t>
  </si>
  <si>
    <r>
      <rPr>
        <sz val="10"/>
        <rFont val="Noto Sans"/>
        <family val="2"/>
      </rPr>
      <t xml:space="preserve">福山市高西町一丁目</t>
    </r>
    <r>
      <rPr>
        <sz val="10"/>
        <rFont val="HGｺﾞｼｯｸM"/>
        <family val="3"/>
        <charset val="128"/>
      </rPr>
      <t xml:space="preserve">12</t>
    </r>
    <r>
      <rPr>
        <sz val="10"/>
        <rFont val="Noto Sans"/>
        <family val="2"/>
      </rPr>
      <t xml:space="preserve">番</t>
    </r>
    <r>
      <rPr>
        <sz val="10"/>
        <rFont val="HGｺﾞｼｯｸM"/>
        <family val="3"/>
        <charset val="128"/>
      </rPr>
      <t xml:space="preserve">16</t>
    </r>
    <r>
      <rPr>
        <sz val="10"/>
        <rFont val="Noto Sans"/>
        <family val="2"/>
      </rPr>
      <t xml:space="preserve">号</t>
    </r>
  </si>
  <si>
    <t xml:space="preserve">東村交流館</t>
  </si>
  <si>
    <r>
      <rPr>
        <sz val="10"/>
        <color rgb="FF000000"/>
        <rFont val="Noto Sans"/>
        <family val="2"/>
      </rPr>
      <t xml:space="preserve">福山市東村町</t>
    </r>
    <r>
      <rPr>
        <sz val="10"/>
        <color rgb="FF000000"/>
        <rFont val="HGｺﾞｼｯｸM"/>
        <family val="3"/>
        <charset val="128"/>
      </rPr>
      <t xml:space="preserve">2536</t>
    </r>
    <r>
      <rPr>
        <sz val="10"/>
        <color rgb="FF000000"/>
        <rFont val="Noto Sans"/>
        <family val="2"/>
      </rPr>
      <t xml:space="preserve">番地</t>
    </r>
    <r>
      <rPr>
        <sz val="10"/>
        <color rgb="FF000000"/>
        <rFont val="HGｺﾞｼｯｸM"/>
        <family val="3"/>
        <charset val="128"/>
      </rPr>
      <t xml:space="preserve">1</t>
    </r>
  </si>
  <si>
    <t xml:space="preserve">有磨交流館</t>
  </si>
  <si>
    <r>
      <rPr>
        <sz val="10"/>
        <rFont val="Noto Sans"/>
        <family val="2"/>
      </rPr>
      <t xml:space="preserve">福山市芦󠄀田町大字上有地</t>
    </r>
    <r>
      <rPr>
        <sz val="10"/>
        <rFont val="HGｺﾞｼｯｸM"/>
        <family val="3"/>
        <charset val="128"/>
      </rPr>
      <t xml:space="preserve">123</t>
    </r>
    <r>
      <rPr>
        <sz val="10"/>
        <rFont val="Noto Sans"/>
        <family val="2"/>
      </rPr>
      <t xml:space="preserve">番地</t>
    </r>
    <r>
      <rPr>
        <sz val="10"/>
        <rFont val="HGｺﾞｼｯｸM"/>
        <family val="3"/>
        <charset val="128"/>
      </rPr>
      <t xml:space="preserve">3</t>
    </r>
  </si>
  <si>
    <t xml:space="preserve">福田交流館</t>
  </si>
  <si>
    <r>
      <rPr>
        <sz val="10"/>
        <rFont val="Noto Sans"/>
        <family val="2"/>
      </rPr>
      <t xml:space="preserve">福山市芦󠄀田町大字福田</t>
    </r>
    <r>
      <rPr>
        <sz val="10"/>
        <rFont val="HGｺﾞｼｯｸM"/>
        <family val="3"/>
        <charset val="128"/>
      </rPr>
      <t xml:space="preserve">2479</t>
    </r>
    <r>
      <rPr>
        <sz val="10"/>
        <rFont val="Noto Sans"/>
        <family val="2"/>
      </rPr>
      <t xml:space="preserve">番地</t>
    </r>
    <r>
      <rPr>
        <sz val="10"/>
        <rFont val="HGｺﾞｼｯｸM"/>
        <family val="3"/>
        <charset val="128"/>
      </rPr>
      <t xml:space="preserve">12</t>
    </r>
  </si>
  <si>
    <t xml:space="preserve">宜山交流館</t>
  </si>
  <si>
    <r>
      <rPr>
        <sz val="10"/>
        <rFont val="Noto Sans"/>
        <family val="2"/>
      </rPr>
      <t xml:space="preserve">福山市駅家町大字今岡</t>
    </r>
    <r>
      <rPr>
        <sz val="10"/>
        <rFont val="HGｺﾞｼｯｸM"/>
        <family val="3"/>
        <charset val="128"/>
      </rPr>
      <t xml:space="preserve">435</t>
    </r>
    <r>
      <rPr>
        <sz val="10"/>
        <rFont val="Noto Sans"/>
        <family val="2"/>
      </rPr>
      <t xml:space="preserve">番地</t>
    </r>
    <r>
      <rPr>
        <sz val="10"/>
        <rFont val="HGｺﾞｼｯｸM"/>
        <family val="3"/>
        <charset val="128"/>
      </rPr>
      <t xml:space="preserve">7</t>
    </r>
  </si>
  <si>
    <t xml:space="preserve">広瀬交流館</t>
  </si>
  <si>
    <r>
      <rPr>
        <sz val="10"/>
        <rFont val="Noto Sans"/>
        <family val="2"/>
      </rPr>
      <t xml:space="preserve">福山市加茂町字北山</t>
    </r>
    <r>
      <rPr>
        <sz val="10"/>
        <rFont val="HGｺﾞｼｯｸM"/>
        <family val="3"/>
        <charset val="128"/>
      </rPr>
      <t xml:space="preserve">223</t>
    </r>
    <r>
      <rPr>
        <sz val="10"/>
        <rFont val="Noto Sans"/>
        <family val="2"/>
      </rPr>
      <t xml:space="preserve">番地</t>
    </r>
    <r>
      <rPr>
        <sz val="10"/>
        <rFont val="HGｺﾞｼｯｸM"/>
        <family val="3"/>
        <charset val="128"/>
      </rPr>
      <t xml:space="preserve">1</t>
    </r>
  </si>
  <si>
    <t xml:space="preserve">新市交流館</t>
  </si>
  <si>
    <r>
      <rPr>
        <sz val="10"/>
        <rFont val="Noto Sans"/>
        <family val="2"/>
      </rPr>
      <t xml:space="preserve">福山市新市町大字新市</t>
    </r>
    <r>
      <rPr>
        <sz val="10"/>
        <rFont val="HGｺﾞｼｯｸM"/>
        <family val="3"/>
        <charset val="128"/>
      </rPr>
      <t xml:space="preserve">820</t>
    </r>
    <r>
      <rPr>
        <sz val="10"/>
        <rFont val="Noto Sans"/>
        <family val="2"/>
      </rPr>
      <t xml:space="preserve">番地</t>
    </r>
    <r>
      <rPr>
        <sz val="10"/>
        <rFont val="HGｺﾞｼｯｸM"/>
        <family val="3"/>
        <charset val="128"/>
      </rPr>
      <t xml:space="preserve">3</t>
    </r>
  </si>
  <si>
    <t xml:space="preserve">旭丘交流館</t>
  </si>
  <si>
    <r>
      <rPr>
        <sz val="10"/>
        <rFont val="Noto Sans"/>
        <family val="2"/>
      </rPr>
      <t xml:space="preserve">福山市引野町南一丁目</t>
    </r>
    <r>
      <rPr>
        <sz val="10"/>
        <rFont val="HGｺﾞｼｯｸM"/>
        <family val="3"/>
        <charset val="128"/>
      </rPr>
      <t xml:space="preserve">17</t>
    </r>
    <r>
      <rPr>
        <sz val="10"/>
        <rFont val="Noto Sans"/>
        <family val="2"/>
      </rPr>
      <t xml:space="preserve">番</t>
    </r>
    <r>
      <rPr>
        <sz val="10"/>
        <rFont val="HGｺﾞｼｯｸM"/>
        <family val="3"/>
        <charset val="128"/>
      </rPr>
      <t xml:space="preserve">46</t>
    </r>
    <r>
      <rPr>
        <sz val="10"/>
        <rFont val="Noto Sans"/>
        <family val="2"/>
      </rPr>
      <t xml:space="preserve">号</t>
    </r>
  </si>
  <si>
    <t xml:space="preserve">春日交流館</t>
  </si>
  <si>
    <r>
      <rPr>
        <sz val="10"/>
        <rFont val="Noto Sans"/>
        <family val="2"/>
      </rPr>
      <t xml:space="preserve">福山市春日町三丁目</t>
    </r>
    <r>
      <rPr>
        <sz val="10"/>
        <rFont val="HGｺﾞｼｯｸM"/>
        <family val="3"/>
        <charset val="128"/>
      </rPr>
      <t xml:space="preserve">6</t>
    </r>
    <r>
      <rPr>
        <sz val="10"/>
        <rFont val="Noto Sans"/>
        <family val="2"/>
      </rPr>
      <t xml:space="preserve">番</t>
    </r>
    <r>
      <rPr>
        <sz val="10"/>
        <rFont val="HGｺﾞｼｯｸM"/>
        <family val="3"/>
        <charset val="128"/>
      </rPr>
      <t xml:space="preserve">17</t>
    </r>
    <r>
      <rPr>
        <sz val="10"/>
        <rFont val="Noto Sans"/>
        <family val="2"/>
      </rPr>
      <t xml:space="preserve">号</t>
    </r>
  </si>
  <si>
    <t xml:space="preserve">長浜交流館</t>
  </si>
  <si>
    <r>
      <rPr>
        <sz val="10"/>
        <rFont val="Noto Sans"/>
        <family val="2"/>
      </rPr>
      <t xml:space="preserve">福山市東手城町二丁目</t>
    </r>
    <r>
      <rPr>
        <sz val="10"/>
        <rFont val="HGｺﾞｼｯｸM"/>
        <family val="3"/>
        <charset val="128"/>
      </rPr>
      <t xml:space="preserve">11</t>
    </r>
    <r>
      <rPr>
        <sz val="10"/>
        <rFont val="Noto Sans"/>
        <family val="2"/>
      </rPr>
      <t xml:space="preserve">番</t>
    </r>
    <r>
      <rPr>
        <sz val="10"/>
        <rFont val="HGｺﾞｼｯｸM"/>
        <family val="3"/>
        <charset val="128"/>
      </rPr>
      <t xml:space="preserve">25</t>
    </r>
    <r>
      <rPr>
        <sz val="10"/>
        <rFont val="Noto Sans"/>
        <family val="2"/>
      </rPr>
      <t xml:space="preserve">号</t>
    </r>
  </si>
  <si>
    <t xml:space="preserve">緑丘交流館</t>
  </si>
  <si>
    <r>
      <rPr>
        <sz val="10"/>
        <rFont val="Noto Sans"/>
        <family val="2"/>
      </rPr>
      <t xml:space="preserve">福山市春日町五丁目</t>
    </r>
    <r>
      <rPr>
        <sz val="10"/>
        <rFont val="HGｺﾞｼｯｸM"/>
        <family val="3"/>
        <charset val="128"/>
      </rPr>
      <t xml:space="preserve">16</t>
    </r>
    <r>
      <rPr>
        <sz val="10"/>
        <rFont val="Noto Sans"/>
        <family val="2"/>
      </rPr>
      <t xml:space="preserve">番</t>
    </r>
    <r>
      <rPr>
        <sz val="10"/>
        <rFont val="HGｺﾞｼｯｸM"/>
        <family val="3"/>
        <charset val="128"/>
      </rPr>
      <t xml:space="preserve">3</t>
    </r>
    <r>
      <rPr>
        <sz val="10"/>
        <rFont val="Noto Sans"/>
        <family val="2"/>
      </rPr>
      <t xml:space="preserve">号</t>
    </r>
  </si>
  <si>
    <t xml:space="preserve">大門交流館</t>
  </si>
  <si>
    <r>
      <rPr>
        <sz val="10"/>
        <rFont val="Noto Sans"/>
        <family val="2"/>
      </rPr>
      <t xml:space="preserve">福山市大門町大門甲</t>
    </r>
    <r>
      <rPr>
        <sz val="10"/>
        <rFont val="HGｺﾞｼｯｸM"/>
        <family val="3"/>
        <charset val="128"/>
      </rPr>
      <t xml:space="preserve">60</t>
    </r>
    <r>
      <rPr>
        <sz val="10"/>
        <rFont val="Noto Sans"/>
        <family val="2"/>
      </rPr>
      <t xml:space="preserve">番地</t>
    </r>
  </si>
  <si>
    <t xml:space="preserve">引野交流館</t>
  </si>
  <si>
    <r>
      <rPr>
        <sz val="10"/>
        <rFont val="Noto Sans"/>
        <family val="2"/>
      </rPr>
      <t xml:space="preserve">福山市引野町</t>
    </r>
    <r>
      <rPr>
        <sz val="10"/>
        <rFont val="HGｺﾞｼｯｸM"/>
        <family val="3"/>
        <charset val="128"/>
      </rPr>
      <t xml:space="preserve">4013</t>
    </r>
    <r>
      <rPr>
        <sz val="10"/>
        <rFont val="Noto Sans"/>
        <family val="2"/>
      </rPr>
      <t xml:space="preserve">番地</t>
    </r>
    <r>
      <rPr>
        <sz val="10"/>
        <rFont val="HGｺﾞｼｯｸM"/>
        <family val="3"/>
        <charset val="128"/>
      </rPr>
      <t xml:space="preserve">1</t>
    </r>
  </si>
  <si>
    <t xml:space="preserve">東部市民大学</t>
  </si>
  <si>
    <r>
      <rPr>
        <sz val="10"/>
        <rFont val="Noto Sans"/>
        <family val="2"/>
      </rPr>
      <t xml:space="preserve">福山市坪生町五丁目</t>
    </r>
    <r>
      <rPr>
        <sz val="10"/>
        <rFont val="HGｺﾞｼｯｸM"/>
        <family val="3"/>
        <charset val="128"/>
      </rPr>
      <t xml:space="preserve">27</t>
    </r>
    <r>
      <rPr>
        <sz val="10"/>
        <rFont val="Noto Sans"/>
        <family val="2"/>
      </rPr>
      <t xml:space="preserve">番</t>
    </r>
    <r>
      <rPr>
        <sz val="10"/>
        <rFont val="HGｺﾞｼｯｸM"/>
        <family val="3"/>
        <charset val="128"/>
      </rPr>
      <t xml:space="preserve">1</t>
    </r>
    <r>
      <rPr>
        <sz val="10"/>
        <rFont val="Noto Sans"/>
        <family val="2"/>
      </rPr>
      <t xml:space="preserve">号</t>
    </r>
  </si>
  <si>
    <r>
      <rPr>
        <sz val="10"/>
        <rFont val="Noto Sans"/>
        <family val="2"/>
      </rPr>
      <t xml:space="preserve">・平日</t>
    </r>
    <r>
      <rPr>
        <sz val="10"/>
        <rFont val="HGｺﾞｼｯｸM"/>
        <family val="3"/>
        <charset val="128"/>
      </rPr>
      <t xml:space="preserve">:8:30</t>
    </r>
    <r>
      <rPr>
        <sz val="10"/>
        <rFont val="Noto Sans"/>
        <family val="2"/>
      </rPr>
      <t xml:space="preserve">～</t>
    </r>
    <r>
      <rPr>
        <sz val="10"/>
        <rFont val="HGｺﾞｼｯｸM"/>
        <family val="3"/>
        <charset val="128"/>
      </rPr>
      <t xml:space="preserve">16:00</t>
    </r>
  </si>
  <si>
    <t xml:space="preserve">野々浜交流館</t>
  </si>
  <si>
    <r>
      <rPr>
        <sz val="10"/>
        <rFont val="Noto Sans"/>
        <family val="2"/>
      </rPr>
      <t xml:space="preserve">福山市大門町四丁目</t>
    </r>
    <r>
      <rPr>
        <sz val="10"/>
        <rFont val="HGｺﾞｼｯｸM"/>
        <family val="3"/>
        <charset val="128"/>
      </rPr>
      <t xml:space="preserve">21</t>
    </r>
    <r>
      <rPr>
        <sz val="10"/>
        <rFont val="Noto Sans"/>
        <family val="2"/>
      </rPr>
      <t xml:space="preserve">番</t>
    </r>
    <r>
      <rPr>
        <sz val="10"/>
        <rFont val="HGｺﾞｼｯｸM"/>
        <family val="3"/>
        <charset val="128"/>
      </rPr>
      <t xml:space="preserve">8</t>
    </r>
    <r>
      <rPr>
        <sz val="10"/>
        <rFont val="Noto Sans"/>
        <family val="2"/>
      </rPr>
      <t xml:space="preserve">号</t>
    </r>
  </si>
  <si>
    <t xml:space="preserve">大谷台交流館</t>
  </si>
  <si>
    <r>
      <rPr>
        <sz val="10"/>
        <rFont val="Noto Sans"/>
        <family val="2"/>
      </rPr>
      <t xml:space="preserve">福山市大谷台三丁目</t>
    </r>
    <r>
      <rPr>
        <sz val="10"/>
        <rFont val="HGｺﾞｼｯｸM"/>
        <family val="3"/>
        <charset val="128"/>
      </rPr>
      <t xml:space="preserve">13</t>
    </r>
    <r>
      <rPr>
        <sz val="10"/>
        <rFont val="Noto Sans"/>
        <family val="2"/>
      </rPr>
      <t xml:space="preserve">番</t>
    </r>
    <r>
      <rPr>
        <sz val="10"/>
        <rFont val="HGｺﾞｼｯｸM"/>
        <family val="3"/>
        <charset val="128"/>
      </rPr>
      <t xml:space="preserve">3</t>
    </r>
    <r>
      <rPr>
        <sz val="10"/>
        <rFont val="Noto Sans"/>
        <family val="2"/>
      </rPr>
      <t xml:space="preserve">号</t>
    </r>
  </si>
  <si>
    <t xml:space="preserve">幕山交流館</t>
  </si>
  <si>
    <r>
      <rPr>
        <sz val="10"/>
        <rFont val="Noto Sans"/>
        <family val="2"/>
      </rPr>
      <t xml:space="preserve">福山市幕山台二丁目</t>
    </r>
    <r>
      <rPr>
        <sz val="10"/>
        <rFont val="HGｺﾞｼｯｸM"/>
        <family val="3"/>
        <charset val="128"/>
      </rPr>
      <t xml:space="preserve">24</t>
    </r>
    <r>
      <rPr>
        <sz val="10"/>
        <rFont val="Noto Sans"/>
        <family val="2"/>
      </rPr>
      <t xml:space="preserve">番</t>
    </r>
    <r>
      <rPr>
        <sz val="10"/>
        <rFont val="HGｺﾞｼｯｸM"/>
        <family val="3"/>
        <charset val="128"/>
      </rPr>
      <t xml:space="preserve">12</t>
    </r>
    <r>
      <rPr>
        <sz val="10"/>
        <rFont val="Noto Sans"/>
        <family val="2"/>
      </rPr>
      <t xml:space="preserve">号</t>
    </r>
  </si>
  <si>
    <t xml:space="preserve">蔵王交流館</t>
  </si>
  <si>
    <r>
      <rPr>
        <sz val="10"/>
        <rFont val="Noto Sans"/>
        <family val="2"/>
      </rPr>
      <t xml:space="preserve">福山市蔵王町二丁目</t>
    </r>
    <r>
      <rPr>
        <sz val="10"/>
        <rFont val="HGｺﾞｼｯｸM"/>
        <family val="3"/>
        <charset val="128"/>
      </rPr>
      <t xml:space="preserve">8</t>
    </r>
    <r>
      <rPr>
        <sz val="10"/>
        <rFont val="Noto Sans"/>
        <family val="2"/>
      </rPr>
      <t xml:space="preserve">番</t>
    </r>
    <r>
      <rPr>
        <sz val="10"/>
        <rFont val="HGｺﾞｼｯｸM"/>
        <family val="3"/>
        <charset val="128"/>
      </rPr>
      <t xml:space="preserve">45</t>
    </r>
    <r>
      <rPr>
        <sz val="10"/>
        <rFont val="Noto Sans"/>
        <family val="2"/>
      </rPr>
      <t xml:space="preserve">号</t>
    </r>
  </si>
  <si>
    <t xml:space="preserve">坪生交流館</t>
  </si>
  <si>
    <r>
      <rPr>
        <sz val="10"/>
        <rFont val="Noto Sans"/>
        <family val="2"/>
      </rPr>
      <t xml:space="preserve">福山市坪生町五丁目</t>
    </r>
    <r>
      <rPr>
        <sz val="10"/>
        <rFont val="HGｺﾞｼｯｸM"/>
        <family val="3"/>
        <charset val="128"/>
      </rPr>
      <t xml:space="preserve">19</t>
    </r>
    <r>
      <rPr>
        <sz val="10"/>
        <rFont val="Noto Sans"/>
        <family val="2"/>
      </rPr>
      <t xml:space="preserve">番</t>
    </r>
    <r>
      <rPr>
        <sz val="10"/>
        <rFont val="HGｺﾞｼｯｸM"/>
        <family val="3"/>
        <charset val="128"/>
      </rPr>
      <t xml:space="preserve">17</t>
    </r>
    <r>
      <rPr>
        <sz val="10"/>
        <rFont val="Noto Sans"/>
        <family val="2"/>
      </rPr>
      <t xml:space="preserve">号</t>
    </r>
  </si>
  <si>
    <t xml:space="preserve">千田交流館</t>
  </si>
  <si>
    <r>
      <rPr>
        <sz val="10"/>
        <rFont val="Noto Sans"/>
        <family val="2"/>
      </rPr>
      <t xml:space="preserve">福山市千田町三丁目</t>
    </r>
    <r>
      <rPr>
        <sz val="10"/>
        <rFont val="HGｺﾞｼｯｸM"/>
        <family val="3"/>
        <charset val="128"/>
      </rPr>
      <t xml:space="preserve">19</t>
    </r>
    <r>
      <rPr>
        <sz val="10"/>
        <rFont val="Noto Sans"/>
        <family val="2"/>
      </rPr>
      <t xml:space="preserve">番</t>
    </r>
    <r>
      <rPr>
        <sz val="10"/>
        <rFont val="HGｺﾞｼｯｸM"/>
        <family val="3"/>
        <charset val="128"/>
      </rPr>
      <t xml:space="preserve">12</t>
    </r>
    <r>
      <rPr>
        <sz val="10"/>
        <rFont val="Noto Sans"/>
        <family val="2"/>
      </rPr>
      <t xml:space="preserve">号</t>
    </r>
  </si>
  <si>
    <t xml:space="preserve">日吉台交流館</t>
  </si>
  <si>
    <r>
      <rPr>
        <sz val="10"/>
        <rFont val="Noto Sans"/>
        <family val="2"/>
      </rPr>
      <t xml:space="preserve">福山市日吉台一丁目</t>
    </r>
    <r>
      <rPr>
        <sz val="10"/>
        <rFont val="HGｺﾞｼｯｸM"/>
        <family val="3"/>
        <charset val="128"/>
      </rPr>
      <t xml:space="preserve">16</t>
    </r>
    <r>
      <rPr>
        <sz val="10"/>
        <rFont val="Noto Sans"/>
        <family val="2"/>
      </rPr>
      <t xml:space="preserve">番</t>
    </r>
    <r>
      <rPr>
        <sz val="10"/>
        <rFont val="HGｺﾞｼｯｸM"/>
        <family val="3"/>
        <charset val="128"/>
      </rPr>
      <t xml:space="preserve">27</t>
    </r>
    <r>
      <rPr>
        <sz val="10"/>
        <rFont val="Noto Sans"/>
        <family val="2"/>
      </rPr>
      <t xml:space="preserve">号</t>
    </r>
  </si>
  <si>
    <t xml:space="preserve">神辺交流館</t>
  </si>
  <si>
    <r>
      <rPr>
        <sz val="10"/>
        <rFont val="Noto Sans"/>
        <family val="2"/>
      </rPr>
      <t xml:space="preserve">福山市神辺町大字川南</t>
    </r>
    <r>
      <rPr>
        <sz val="10"/>
        <rFont val="HGｺﾞｼｯｸM"/>
        <family val="3"/>
        <charset val="128"/>
      </rPr>
      <t xml:space="preserve">3088</t>
    </r>
    <r>
      <rPr>
        <sz val="10"/>
        <rFont val="Noto Sans"/>
        <family val="2"/>
      </rPr>
      <t xml:space="preserve">番地</t>
    </r>
    <r>
      <rPr>
        <sz val="10"/>
        <rFont val="HGｺﾞｼｯｸM"/>
        <family val="3"/>
        <charset val="128"/>
      </rPr>
      <t xml:space="preserve">1</t>
    </r>
  </si>
  <si>
    <t xml:space="preserve">竹尋交流館</t>
  </si>
  <si>
    <r>
      <rPr>
        <sz val="10"/>
        <rFont val="Noto Sans"/>
        <family val="2"/>
      </rPr>
      <t xml:space="preserve">福山市神辺町大字下竹田</t>
    </r>
    <r>
      <rPr>
        <sz val="10"/>
        <rFont val="HGｺﾞｼｯｸM"/>
        <family val="3"/>
        <charset val="128"/>
      </rPr>
      <t xml:space="preserve">8</t>
    </r>
    <r>
      <rPr>
        <sz val="10"/>
        <rFont val="Noto Sans"/>
        <family val="2"/>
      </rPr>
      <t xml:space="preserve">番地</t>
    </r>
    <r>
      <rPr>
        <sz val="10"/>
        <rFont val="HGｺﾞｼｯｸM"/>
        <family val="3"/>
        <charset val="128"/>
      </rPr>
      <t xml:space="preserve">1</t>
    </r>
  </si>
  <si>
    <t xml:space="preserve">道上交流館</t>
  </si>
  <si>
    <r>
      <rPr>
        <sz val="10"/>
        <rFont val="Noto Sans"/>
        <family val="2"/>
      </rPr>
      <t xml:space="preserve">福山市神辺町字道上</t>
    </r>
    <r>
      <rPr>
        <sz val="10"/>
        <rFont val="HGｺﾞｼｯｸM"/>
        <family val="3"/>
        <charset val="128"/>
      </rPr>
      <t xml:space="preserve">994</t>
    </r>
    <r>
      <rPr>
        <sz val="10"/>
        <rFont val="Noto Sans"/>
        <family val="2"/>
      </rPr>
      <t xml:space="preserve">番地</t>
    </r>
    <r>
      <rPr>
        <sz val="10"/>
        <rFont val="HGｺﾞｼｯｸM"/>
        <family val="3"/>
        <charset val="128"/>
      </rPr>
      <t xml:space="preserve">5</t>
    </r>
  </si>
  <si>
    <t xml:space="preserve">御幸交流館</t>
  </si>
  <si>
    <r>
      <rPr>
        <sz val="10"/>
        <rFont val="Noto Sans"/>
        <family val="2"/>
      </rPr>
      <t xml:space="preserve">福山市御幸町大字森脇</t>
    </r>
    <r>
      <rPr>
        <sz val="10"/>
        <rFont val="HGPｺﾞｼｯｸM"/>
        <family val="3"/>
        <charset val="128"/>
      </rPr>
      <t xml:space="preserve">181</t>
    </r>
    <r>
      <rPr>
        <sz val="10"/>
        <rFont val="Noto Sans"/>
        <family val="2"/>
      </rPr>
      <t xml:space="preserve">番地</t>
    </r>
    <r>
      <rPr>
        <sz val="10"/>
        <rFont val="HGPｺﾞｼｯｸM"/>
        <family val="3"/>
        <charset val="128"/>
      </rPr>
      <t xml:space="preserve">1</t>
    </r>
  </si>
  <si>
    <t xml:space="preserve">走島交流館</t>
  </si>
  <si>
    <r>
      <rPr>
        <sz val="10"/>
        <rFont val="Noto Sans"/>
        <family val="2"/>
      </rPr>
      <t xml:space="preserve">福山市走島町</t>
    </r>
    <r>
      <rPr>
        <sz val="10"/>
        <rFont val="HGPｺﾞｼｯｸM"/>
        <family val="3"/>
        <charset val="128"/>
      </rPr>
      <t xml:space="preserve">58</t>
    </r>
    <r>
      <rPr>
        <sz val="10"/>
        <rFont val="Noto Sans"/>
        <family val="2"/>
      </rPr>
      <t xml:space="preserve">番地</t>
    </r>
  </si>
  <si>
    <t xml:space="preserve">西交流館本庄コミュニティセンター</t>
  </si>
  <si>
    <r>
      <rPr>
        <sz val="10"/>
        <color rgb="FF000000"/>
        <rFont val="Noto Sans"/>
        <family val="2"/>
      </rPr>
      <t xml:space="preserve">福山市南本庄三丁目</t>
    </r>
    <r>
      <rPr>
        <sz val="10"/>
        <color rgb="FF000000"/>
        <rFont val="HGｺﾞｼｯｸM"/>
        <family val="3"/>
        <charset val="128"/>
      </rPr>
      <t xml:space="preserve">4</t>
    </r>
    <r>
      <rPr>
        <sz val="10"/>
        <color rgb="FF000000"/>
        <rFont val="Noto Sans"/>
        <family val="2"/>
      </rPr>
      <t xml:space="preserve">番</t>
    </r>
    <r>
      <rPr>
        <sz val="10"/>
        <color rgb="FF000000"/>
        <rFont val="HGｺﾞｼｯｸM"/>
        <family val="3"/>
        <charset val="128"/>
      </rPr>
      <t xml:space="preserve">15</t>
    </r>
    <r>
      <rPr>
        <sz val="10"/>
        <color rgb="FF000000"/>
        <rFont val="Noto Sans"/>
        <family val="2"/>
      </rPr>
      <t xml:space="preserve">号</t>
    </r>
  </si>
  <si>
    <t xml:space="preserve">西深津交流館深津コミュニティセンター</t>
  </si>
  <si>
    <r>
      <rPr>
        <sz val="10"/>
        <rFont val="Noto Sans"/>
        <family val="2"/>
      </rPr>
      <t xml:space="preserve">福山市西深津町一丁目</t>
    </r>
    <r>
      <rPr>
        <sz val="10"/>
        <rFont val="HGｺﾞｼｯｸM"/>
        <family val="3"/>
        <charset val="128"/>
      </rPr>
      <t xml:space="preserve">5</t>
    </r>
    <r>
      <rPr>
        <sz val="10"/>
        <rFont val="Noto Sans"/>
        <family val="2"/>
      </rPr>
      <t xml:space="preserve">番</t>
    </r>
    <r>
      <rPr>
        <sz val="10"/>
        <rFont val="HGｺﾞｼｯｸM"/>
        <family val="3"/>
        <charset val="128"/>
      </rPr>
      <t xml:space="preserve">17</t>
    </r>
    <r>
      <rPr>
        <sz val="10"/>
        <rFont val="Noto Sans"/>
        <family val="2"/>
      </rPr>
      <t xml:space="preserve">号</t>
    </r>
  </si>
  <si>
    <t xml:space="preserve">桜丘交流館奈良津コミュニティセンター</t>
  </si>
  <si>
    <r>
      <rPr>
        <sz val="10"/>
        <rFont val="Noto Sans"/>
        <family val="2"/>
      </rPr>
      <t xml:space="preserve">福山市奈良津町一丁目</t>
    </r>
    <r>
      <rPr>
        <sz val="10"/>
        <rFont val="HGｺﾞｼｯｸM"/>
        <family val="3"/>
        <charset val="128"/>
      </rPr>
      <t xml:space="preserve">9</t>
    </r>
    <r>
      <rPr>
        <sz val="10"/>
        <rFont val="Noto Sans"/>
        <family val="2"/>
      </rPr>
      <t xml:space="preserve">番</t>
    </r>
    <r>
      <rPr>
        <sz val="10"/>
        <rFont val="HGｺﾞｼｯｸM"/>
        <family val="3"/>
        <charset val="128"/>
      </rPr>
      <t xml:space="preserve">15</t>
    </r>
    <r>
      <rPr>
        <sz val="10"/>
        <rFont val="Noto Sans"/>
        <family val="2"/>
      </rPr>
      <t xml:space="preserve">号</t>
    </r>
  </si>
  <si>
    <t xml:space="preserve">泉交流館山手コミュニティセンター</t>
  </si>
  <si>
    <r>
      <rPr>
        <sz val="10"/>
        <rFont val="Noto Sans"/>
        <family val="2"/>
      </rPr>
      <t xml:space="preserve">福山市山手町六丁目</t>
    </r>
    <r>
      <rPr>
        <sz val="10"/>
        <rFont val="HGｺﾞｼｯｸM"/>
        <family val="3"/>
        <charset val="128"/>
      </rPr>
      <t xml:space="preserve">3</t>
    </r>
    <r>
      <rPr>
        <sz val="10"/>
        <rFont val="Noto Sans"/>
        <family val="2"/>
      </rPr>
      <t xml:space="preserve">番</t>
    </r>
    <r>
      <rPr>
        <sz val="10"/>
        <rFont val="HGｺﾞｼｯｸM"/>
        <family val="3"/>
        <charset val="128"/>
      </rPr>
      <t xml:space="preserve">20</t>
    </r>
    <r>
      <rPr>
        <sz val="10"/>
        <rFont val="Noto Sans"/>
        <family val="2"/>
      </rPr>
      <t xml:space="preserve">号</t>
    </r>
  </si>
  <si>
    <t xml:space="preserve">瀬戸交流館瀬戸コミュニティセンター</t>
  </si>
  <si>
    <r>
      <rPr>
        <sz val="10"/>
        <rFont val="Noto Sans"/>
        <family val="2"/>
      </rPr>
      <t xml:space="preserve">福山市瀬戸町大字地頭分</t>
    </r>
    <r>
      <rPr>
        <sz val="10"/>
        <rFont val="HGｺﾞｼｯｸM"/>
        <family val="3"/>
        <charset val="128"/>
      </rPr>
      <t xml:space="preserve">80</t>
    </r>
    <r>
      <rPr>
        <sz val="10"/>
        <rFont val="Noto Sans"/>
        <family val="2"/>
      </rPr>
      <t xml:space="preserve">番地</t>
    </r>
    <r>
      <rPr>
        <sz val="10"/>
        <rFont val="HGｺﾞｼｯｸM"/>
        <family val="3"/>
        <charset val="128"/>
      </rPr>
      <t xml:space="preserve">1</t>
    </r>
  </si>
  <si>
    <t xml:space="preserve">高西交流館高西コミュニティセンター</t>
  </si>
  <si>
    <r>
      <rPr>
        <sz val="10"/>
        <rFont val="Noto Sans"/>
        <family val="2"/>
      </rPr>
      <t xml:space="preserve">福山市高西町三丁目</t>
    </r>
    <r>
      <rPr>
        <sz val="10"/>
        <rFont val="HGｺﾞｼｯｸM"/>
        <family val="3"/>
        <charset val="128"/>
      </rPr>
      <t xml:space="preserve">3</t>
    </r>
    <r>
      <rPr>
        <sz val="10"/>
        <rFont val="Noto Sans"/>
        <family val="2"/>
      </rPr>
      <t xml:space="preserve">番</t>
    </r>
    <r>
      <rPr>
        <sz val="10"/>
        <rFont val="HGｺﾞｼｯｸM"/>
        <family val="3"/>
        <charset val="128"/>
      </rPr>
      <t xml:space="preserve">10</t>
    </r>
    <r>
      <rPr>
        <sz val="10"/>
        <rFont val="Noto Sans"/>
        <family val="2"/>
      </rPr>
      <t xml:space="preserve">号</t>
    </r>
  </si>
  <si>
    <t xml:space="preserve">鞆交流館鞆コミュニティセンター</t>
  </si>
  <si>
    <r>
      <rPr>
        <sz val="10"/>
        <rFont val="Noto Sans"/>
        <family val="2"/>
      </rPr>
      <t xml:space="preserve">福山市鞆町後地</t>
    </r>
    <r>
      <rPr>
        <sz val="10"/>
        <rFont val="HGｺﾞｼｯｸM"/>
        <family val="3"/>
        <charset val="128"/>
      </rPr>
      <t xml:space="preserve">1208</t>
    </r>
    <r>
      <rPr>
        <sz val="10"/>
        <rFont val="Noto Sans"/>
        <family val="2"/>
      </rPr>
      <t xml:space="preserve">番地</t>
    </r>
  </si>
  <si>
    <t xml:space="preserve">本郷交流館本郷コミュニティセンター</t>
  </si>
  <si>
    <r>
      <rPr>
        <sz val="10"/>
        <rFont val="Noto Sans"/>
        <family val="2"/>
      </rPr>
      <t xml:space="preserve">福山市本郷町</t>
    </r>
    <r>
      <rPr>
        <sz val="10"/>
        <rFont val="HGｺﾞｼｯｸM"/>
        <family val="3"/>
        <charset val="128"/>
      </rPr>
      <t xml:space="preserve">2850</t>
    </r>
    <r>
      <rPr>
        <sz val="10"/>
        <rFont val="Noto Sans"/>
        <family val="2"/>
      </rPr>
      <t xml:space="preserve">番地</t>
    </r>
  </si>
  <si>
    <t xml:space="preserve">松永交流館松永コミュニティセンター</t>
  </si>
  <si>
    <r>
      <rPr>
        <sz val="10"/>
        <rFont val="Noto Sans"/>
        <family val="2"/>
      </rPr>
      <t xml:space="preserve">福山市松永町四丁目</t>
    </r>
    <r>
      <rPr>
        <sz val="10"/>
        <rFont val="HGｺﾞｼｯｸM"/>
        <family val="3"/>
        <charset val="128"/>
      </rPr>
      <t xml:space="preserve">14</t>
    </r>
    <r>
      <rPr>
        <sz val="10"/>
        <rFont val="Noto Sans"/>
        <family val="2"/>
      </rPr>
      <t xml:space="preserve">番</t>
    </r>
    <r>
      <rPr>
        <sz val="10"/>
        <rFont val="HGｺﾞｼｯｸM"/>
        <family val="3"/>
        <charset val="128"/>
      </rPr>
      <t xml:space="preserve">1</t>
    </r>
    <r>
      <rPr>
        <sz val="10"/>
        <rFont val="Noto Sans"/>
        <family val="2"/>
      </rPr>
      <t xml:space="preserve">号</t>
    </r>
  </si>
  <si>
    <t xml:space="preserve">神村交流館神村コミュニティセンター</t>
  </si>
  <si>
    <r>
      <rPr>
        <sz val="10"/>
        <rFont val="Noto Sans"/>
        <family val="2"/>
      </rPr>
      <t xml:space="preserve">福山市神村町</t>
    </r>
    <r>
      <rPr>
        <sz val="10"/>
        <rFont val="HGｺﾞｼｯｸM"/>
        <family val="3"/>
        <charset val="128"/>
      </rPr>
      <t xml:space="preserve">4790</t>
    </r>
    <r>
      <rPr>
        <sz val="10"/>
        <rFont val="Noto Sans"/>
        <family val="2"/>
      </rPr>
      <t xml:space="preserve">番地</t>
    </r>
    <r>
      <rPr>
        <sz val="10"/>
        <rFont val="HGｺﾞｼｯｸM"/>
        <family val="3"/>
        <charset val="128"/>
      </rPr>
      <t xml:space="preserve">1</t>
    </r>
  </si>
  <si>
    <t xml:space="preserve">新市交流館新市コミュニティセンター
ニティセンター</t>
  </si>
  <si>
    <r>
      <rPr>
        <sz val="10"/>
        <rFont val="Noto Sans"/>
        <family val="2"/>
      </rPr>
      <t xml:space="preserve">福山市新市町大字新市</t>
    </r>
    <r>
      <rPr>
        <sz val="10"/>
        <rFont val="HGｺﾞｼｯｸM"/>
        <family val="3"/>
        <charset val="128"/>
      </rPr>
      <t xml:space="preserve">1022</t>
    </r>
    <r>
      <rPr>
        <sz val="10"/>
        <rFont val="Noto Sans"/>
        <family val="2"/>
      </rPr>
      <t xml:space="preserve">番地</t>
    </r>
  </si>
  <si>
    <t xml:space="preserve">ぬまくま交流館（沼隈図書館を除く）</t>
  </si>
  <si>
    <r>
      <rPr>
        <sz val="10"/>
        <rFont val="Noto Sans"/>
        <family val="2"/>
      </rPr>
      <t xml:space="preserve">福山市沼隈町常石</t>
    </r>
    <r>
      <rPr>
        <sz val="10"/>
        <rFont val="HGｺﾞｼｯｸM"/>
        <family val="3"/>
        <charset val="128"/>
      </rPr>
      <t xml:space="preserve">1810</t>
    </r>
  </si>
  <si>
    <r>
      <rPr>
        <sz val="10"/>
        <rFont val="Noto Sans"/>
        <family val="2"/>
      </rPr>
      <t xml:space="preserve">・平日</t>
    </r>
    <r>
      <rPr>
        <sz val="10"/>
        <rFont val="HGｺﾞｼｯｸM"/>
        <family val="3"/>
        <charset val="128"/>
      </rPr>
      <t xml:space="preserve">:10:00</t>
    </r>
    <r>
      <rPr>
        <sz val="10"/>
        <rFont val="Noto Sans"/>
        <family val="2"/>
      </rPr>
      <t xml:space="preserve">～</t>
    </r>
    <r>
      <rPr>
        <sz val="10"/>
        <rFont val="HGｺﾞｼｯｸM"/>
        <family val="3"/>
        <charset val="128"/>
      </rPr>
      <t xml:space="preserve">19:00</t>
    </r>
    <r>
      <rPr>
        <sz val="10"/>
        <rFont val="Noto Sans"/>
        <family val="2"/>
      </rPr>
      <t xml:space="preserve">（図書館の開館時間）</t>
    </r>
  </si>
  <si>
    <t xml:space="preserve">緑丘交流館春日コミュニティ館</t>
  </si>
  <si>
    <r>
      <rPr>
        <sz val="10"/>
        <rFont val="Noto Sans"/>
        <family val="2"/>
      </rPr>
      <t xml:space="preserve">福山市春日町五丁目</t>
    </r>
    <r>
      <rPr>
        <sz val="10"/>
        <rFont val="HGｺﾞｼｯｸM"/>
        <family val="3"/>
        <charset val="128"/>
      </rPr>
      <t xml:space="preserve">5</t>
    </r>
    <r>
      <rPr>
        <sz val="10"/>
        <rFont val="Noto Sans"/>
        <family val="2"/>
      </rPr>
      <t xml:space="preserve">番</t>
    </r>
    <r>
      <rPr>
        <sz val="10"/>
        <rFont val="HGｺﾞｼｯｸM"/>
        <family val="3"/>
        <charset val="128"/>
      </rPr>
      <t xml:space="preserve">22</t>
    </r>
    <r>
      <rPr>
        <sz val="10"/>
        <rFont val="Noto Sans"/>
        <family val="2"/>
      </rPr>
      <t xml:space="preserve">号</t>
    </r>
  </si>
  <si>
    <t xml:space="preserve">学校保健課</t>
  </si>
  <si>
    <t xml:space="preserve">沼隈給食センター</t>
  </si>
  <si>
    <t xml:space="preserve">福山市沼隈町大字下山南字松尾尻</t>
  </si>
  <si>
    <r>
      <rPr>
        <sz val="9"/>
        <rFont val="Noto Sans"/>
        <family val="2"/>
      </rPr>
      <t xml:space="preserve">平日</t>
    </r>
    <r>
      <rPr>
        <sz val="9"/>
        <rFont val="HGｺﾞｼｯｸM"/>
        <family val="3"/>
        <charset val="128"/>
      </rPr>
      <t xml:space="preserve">8</t>
    </r>
    <r>
      <rPr>
        <sz val="9"/>
        <rFont val="Noto Sans"/>
        <family val="2"/>
      </rPr>
      <t xml:space="preserve">：</t>
    </r>
    <r>
      <rPr>
        <sz val="9"/>
        <rFont val="HGｺﾞｼｯｸM"/>
        <family val="3"/>
        <charset val="128"/>
      </rPr>
      <t xml:space="preserve">30</t>
    </r>
    <r>
      <rPr>
        <sz val="9"/>
        <rFont val="Noto Sans"/>
        <family val="2"/>
      </rPr>
      <t xml:space="preserve">～</t>
    </r>
    <r>
      <rPr>
        <sz val="9"/>
        <rFont val="HGｺﾞｼｯｸM"/>
        <family val="3"/>
        <charset val="128"/>
      </rPr>
      <t xml:space="preserve">17</t>
    </r>
    <r>
      <rPr>
        <sz val="9"/>
        <rFont val="Noto Sans"/>
        <family val="2"/>
      </rPr>
      <t xml:space="preserve">：</t>
    </r>
    <r>
      <rPr>
        <sz val="9"/>
        <rFont val="HGｺﾞｼｯｸM"/>
        <family val="3"/>
        <charset val="128"/>
      </rPr>
      <t xml:space="preserve">15
</t>
    </r>
    <r>
      <rPr>
        <sz val="9"/>
        <rFont val="Noto Sans"/>
        <family val="2"/>
      </rPr>
      <t xml:space="preserve">（春・夏・冬休みは例外あり。）</t>
    </r>
  </si>
  <si>
    <t xml:space="preserve">事務エリア：運営日の時間内
調理エリア：春・夏・冬休みの時間内</t>
  </si>
  <si>
    <t xml:space="preserve">貸出不可。所長による立会が必要。</t>
  </si>
  <si>
    <r>
      <rPr>
        <sz val="9"/>
        <rFont val="Noto Sans"/>
        <family val="2"/>
      </rPr>
      <t xml:space="preserve">春・夏・冬休みの</t>
    </r>
    <r>
      <rPr>
        <sz val="9"/>
        <rFont val="HGｺﾞｼｯｸM"/>
        <family val="3"/>
        <charset val="128"/>
      </rPr>
      <t xml:space="preserve">2</t>
    </r>
    <r>
      <rPr>
        <sz val="9"/>
        <rFont val="Noto Sans"/>
        <family val="2"/>
      </rPr>
      <t xml:space="preserve">週間以上前に調整が必要。</t>
    </r>
  </si>
  <si>
    <t xml:space="preserve">調理エリアで施工する際には、衛生面に配慮いただき、養生等適切な措置をお願いしたい。</t>
  </si>
  <si>
    <t xml:space="preserve">観光戦略課</t>
  </si>
  <si>
    <t xml:space="preserve">内海ふれあいホール</t>
  </si>
  <si>
    <r>
      <rPr>
        <sz val="10"/>
        <rFont val="Noto Sans"/>
        <family val="2"/>
      </rPr>
      <t xml:space="preserve">福山市内海町ロ</t>
    </r>
    <r>
      <rPr>
        <sz val="10"/>
        <rFont val="HGｺﾞｼｯｸM"/>
        <family val="3"/>
        <charset val="128"/>
      </rPr>
      <t xml:space="preserve">2424−8</t>
    </r>
  </si>
  <si>
    <r>
      <rPr>
        <sz val="10"/>
        <rFont val="HGｺﾞｼｯｸM"/>
        <family val="3"/>
        <charset val="128"/>
      </rPr>
      <t xml:space="preserve">12</t>
    </r>
    <r>
      <rPr>
        <sz val="10"/>
        <rFont val="Noto Sans"/>
        <family val="2"/>
      </rPr>
      <t xml:space="preserve">月</t>
    </r>
    <r>
      <rPr>
        <sz val="10"/>
        <rFont val="HGｺﾞｼｯｸM"/>
        <family val="3"/>
        <charset val="128"/>
      </rPr>
      <t xml:space="preserve">29</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以外営業。ただし、テナント内は月曜日休館。
営業時間</t>
    </r>
    <r>
      <rPr>
        <sz val="10"/>
        <rFont val="HGｺﾞｼｯｸM"/>
        <family val="3"/>
        <charset val="128"/>
      </rPr>
      <t xml:space="preserve">8</t>
    </r>
    <r>
      <rPr>
        <sz val="10"/>
        <rFont val="Noto Sans"/>
        <family val="2"/>
      </rPr>
      <t xml:space="preserve">時</t>
    </r>
    <r>
      <rPr>
        <sz val="10"/>
        <rFont val="HGｺﾞｼｯｸM"/>
        <family val="3"/>
        <charset val="128"/>
      </rPr>
      <t xml:space="preserve">30</t>
    </r>
    <r>
      <rPr>
        <sz val="10"/>
        <rFont val="Noto Sans"/>
        <family val="2"/>
      </rPr>
      <t xml:space="preserve">分～</t>
    </r>
    <r>
      <rPr>
        <sz val="10"/>
        <rFont val="HGｺﾞｼｯｸM"/>
        <family val="3"/>
        <charset val="128"/>
      </rPr>
      <t xml:space="preserve">17</t>
    </r>
    <r>
      <rPr>
        <sz val="10"/>
        <rFont val="Noto Sans"/>
        <family val="2"/>
      </rPr>
      <t xml:space="preserve">時。</t>
    </r>
  </si>
  <si>
    <r>
      <rPr>
        <sz val="10"/>
        <rFont val="Noto Sans"/>
        <family val="2"/>
      </rPr>
      <t xml:space="preserve">テナント内は月曜日休館のため不可。
</t>
    </r>
    <r>
      <rPr>
        <sz val="10"/>
        <rFont val="HGｺﾞｼｯｸM"/>
        <family val="3"/>
        <charset val="128"/>
      </rPr>
      <t xml:space="preserve">12</t>
    </r>
    <r>
      <rPr>
        <sz val="10"/>
        <rFont val="Noto Sans"/>
        <family val="2"/>
      </rPr>
      <t xml:space="preserve">月</t>
    </r>
    <r>
      <rPr>
        <sz val="10"/>
        <rFont val="HGｺﾞｼｯｸM"/>
        <family val="3"/>
        <charset val="128"/>
      </rPr>
      <t xml:space="preserve">29</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は、不可。
営業時間</t>
    </r>
    <r>
      <rPr>
        <sz val="10"/>
        <rFont val="HGｺﾞｼｯｸM"/>
        <family val="3"/>
        <charset val="128"/>
      </rPr>
      <t xml:space="preserve">8</t>
    </r>
    <r>
      <rPr>
        <sz val="10"/>
        <rFont val="Noto Sans"/>
        <family val="2"/>
      </rPr>
      <t xml:space="preserve">時</t>
    </r>
    <r>
      <rPr>
        <sz val="10"/>
        <rFont val="HGｺﾞｼｯｸM"/>
        <family val="3"/>
        <charset val="128"/>
      </rPr>
      <t xml:space="preserve">30</t>
    </r>
    <r>
      <rPr>
        <sz val="10"/>
        <rFont val="Noto Sans"/>
        <family val="2"/>
      </rPr>
      <t xml:space="preserve">分～</t>
    </r>
    <r>
      <rPr>
        <sz val="10"/>
        <rFont val="HGｺﾞｼｯｸM"/>
        <family val="3"/>
        <charset val="128"/>
      </rPr>
      <t xml:space="preserve">17</t>
    </r>
    <r>
      <rPr>
        <sz val="10"/>
        <rFont val="Noto Sans"/>
        <family val="2"/>
      </rPr>
      <t xml:space="preserve">時。</t>
    </r>
  </si>
  <si>
    <t xml:space="preserve">観光戦略課に事前に連絡必要。
また、休館日は鍵を借りる必要あり。</t>
  </si>
  <si>
    <t xml:space="preserve">できるだけ早めの連絡がありがたいです。</t>
  </si>
  <si>
    <t xml:space="preserve">ー</t>
  </si>
  <si>
    <t xml:space="preserve">福山市立動物園</t>
  </si>
  <si>
    <r>
      <rPr>
        <sz val="10"/>
        <rFont val="Noto Sans"/>
        <family val="2"/>
      </rPr>
      <t xml:space="preserve">福山市芦田町福田</t>
    </r>
    <r>
      <rPr>
        <sz val="10"/>
        <rFont val="HGｺﾞｼｯｸM"/>
        <family val="3"/>
        <charset val="128"/>
      </rPr>
      <t xml:space="preserve">276</t>
    </r>
    <r>
      <rPr>
        <sz val="10"/>
        <rFont val="Noto Sans"/>
        <family val="2"/>
      </rPr>
      <t xml:space="preserve">番地の</t>
    </r>
    <r>
      <rPr>
        <sz val="10"/>
        <rFont val="HGｺﾞｼｯｸM"/>
        <family val="3"/>
        <charset val="128"/>
      </rPr>
      <t xml:space="preserve">1</t>
    </r>
  </si>
  <si>
    <t xml:space="preserve">火曜日休園日。
営業時間８時３０分～１７時１５分</t>
  </si>
  <si>
    <t xml:space="preserve">火曜日以外で対応可能。
営業時間８時３０分～１７時１５分</t>
  </si>
  <si>
    <t xml:space="preserve">観光戦略課経由で動物園に事前連絡必要。</t>
  </si>
  <si>
    <t xml:space="preserve">仙酔島渡船待合所</t>
  </si>
  <si>
    <r>
      <rPr>
        <sz val="10"/>
        <rFont val="Noto Sans"/>
        <family val="2"/>
      </rPr>
      <t xml:space="preserve">福山市鞆町後地</t>
    </r>
    <r>
      <rPr>
        <sz val="10"/>
        <rFont val="HGｺﾞｼｯｸM"/>
        <family val="3"/>
        <charset val="128"/>
      </rPr>
      <t xml:space="preserve">3371</t>
    </r>
  </si>
  <si>
    <t xml:space="preserve">２４時間年中無休
（渡船時刻に注意）</t>
  </si>
  <si>
    <t xml:space="preserve">（参考）福山市営渡船の運航時間
市営渡船場→仙酔島
始発７時３０分・最終２０時００分</t>
  </si>
  <si>
    <t xml:space="preserve">渡船の運航時刻に注意が必要。</t>
  </si>
  <si>
    <t xml:space="preserve">福山市あしだ交流館</t>
  </si>
  <si>
    <r>
      <rPr>
        <sz val="10"/>
        <rFont val="Noto Sans"/>
        <family val="2"/>
      </rPr>
      <t xml:space="preserve">福山市芦田町大字下有地</t>
    </r>
    <r>
      <rPr>
        <sz val="10"/>
        <rFont val="HGｺﾞｼｯｸM"/>
        <family val="3"/>
        <charset val="128"/>
      </rPr>
      <t xml:space="preserve">7046</t>
    </r>
    <r>
      <rPr>
        <sz val="10"/>
        <rFont val="Noto Sans"/>
        <family val="2"/>
      </rPr>
      <t xml:space="preserve">番地</t>
    </r>
    <r>
      <rPr>
        <sz val="10"/>
        <rFont val="HGｺﾞｼｯｸM"/>
        <family val="3"/>
        <charset val="128"/>
      </rPr>
      <t xml:space="preserve">2</t>
    </r>
  </si>
  <si>
    <t xml:space="preserve">年末年始、土日祝以外の８時３０分～１７時１５分</t>
  </si>
  <si>
    <t xml:space="preserve">土・日・祝以外で対応可能</t>
  </si>
  <si>
    <t xml:space="preserve">あしだ交流館に事前に連絡必要。</t>
  </si>
  <si>
    <t xml:space="preserve">内海フィッシャリーナ</t>
  </si>
  <si>
    <r>
      <rPr>
        <sz val="10"/>
        <rFont val="Noto Sans"/>
        <family val="2"/>
      </rPr>
      <t xml:space="preserve">福山市内海町ハ</t>
    </r>
    <r>
      <rPr>
        <sz val="10"/>
        <rFont val="HGｺﾞｼｯｸM"/>
        <family val="3"/>
        <charset val="128"/>
      </rPr>
      <t xml:space="preserve">340</t>
    </r>
    <r>
      <rPr>
        <sz val="10"/>
        <rFont val="Noto Sans"/>
        <family val="2"/>
      </rPr>
      <t xml:space="preserve">番地</t>
    </r>
    <r>
      <rPr>
        <sz val="10"/>
        <rFont val="HGｺﾞｼｯｸM"/>
        <family val="3"/>
        <charset val="128"/>
      </rPr>
      <t xml:space="preserve">7</t>
    </r>
  </si>
  <si>
    <t xml:space="preserve">火曜日以外の９時～１７時</t>
  </si>
  <si>
    <t xml:space="preserve">なし（事務員対応）</t>
  </si>
  <si>
    <t xml:space="preserve">高所作業あり</t>
  </si>
  <si>
    <t xml:space="preserve">福山市瀬戸老人福祉センター</t>
  </si>
  <si>
    <r>
      <rPr>
        <sz val="10"/>
        <rFont val="Noto Sans"/>
        <family val="2"/>
      </rPr>
      <t xml:space="preserve">福山市瀬戸町長和</t>
    </r>
    <r>
      <rPr>
        <sz val="10"/>
        <rFont val="HGｺﾞｼｯｸM"/>
        <family val="3"/>
        <charset val="128"/>
      </rPr>
      <t xml:space="preserve">8315-2</t>
    </r>
  </si>
  <si>
    <t xml:space="preserve">火・水・金・土・日</t>
  </si>
  <si>
    <r>
      <rPr>
        <sz val="10"/>
        <rFont val="Noto Sans"/>
        <family val="2"/>
      </rPr>
      <t xml:space="preserve">　※　休館日…毎週月曜日（ただし、毎月第</t>
    </r>
    <r>
      <rPr>
        <sz val="10"/>
        <rFont val="HGｺﾞｼｯｸM"/>
        <family val="3"/>
        <charset val="128"/>
      </rPr>
      <t xml:space="preserve">3</t>
    </r>
    <r>
      <rPr>
        <sz val="10"/>
        <rFont val="Noto Sans"/>
        <family val="2"/>
      </rPr>
      <t xml:space="preserve">日曜日の翌日を除く）、毎月第</t>
    </r>
    <r>
      <rPr>
        <sz val="10"/>
        <rFont val="HGｺﾞｼｯｸM"/>
        <family val="3"/>
        <charset val="128"/>
      </rPr>
      <t xml:space="preserve">3</t>
    </r>
    <r>
      <rPr>
        <sz val="10"/>
        <rFont val="Noto Sans"/>
        <family val="2"/>
      </rPr>
      <t xml:space="preserve">日曜日、国民の祝日の翌日、年末年始（</t>
    </r>
    <r>
      <rPr>
        <sz val="10"/>
        <rFont val="HGｺﾞｼｯｸM"/>
        <family val="3"/>
        <charset val="128"/>
      </rPr>
      <t xml:space="preserve">12</t>
    </r>
    <r>
      <rPr>
        <sz val="10"/>
        <rFont val="Noto Sans"/>
        <family val="2"/>
      </rPr>
      <t xml:space="preserve">月</t>
    </r>
    <r>
      <rPr>
        <sz val="10"/>
        <rFont val="HGｺﾞｼｯｸM"/>
        <family val="3"/>
        <charset val="128"/>
      </rPr>
      <t xml:space="preserve">28</t>
    </r>
    <r>
      <rPr>
        <sz val="10"/>
        <rFont val="Noto Sans"/>
        <family val="2"/>
      </rPr>
      <t xml:space="preserve">日から翌年</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まで）</t>
    </r>
  </si>
  <si>
    <t xml:space="preserve">利用者への配慮が必要</t>
  </si>
  <si>
    <t xml:space="preserve">福山市老人福祉センター紫雲荘</t>
  </si>
  <si>
    <r>
      <rPr>
        <sz val="10"/>
        <rFont val="Noto Sans"/>
        <family val="2"/>
      </rPr>
      <t xml:space="preserve">福山市加茂町北山</t>
    </r>
    <r>
      <rPr>
        <sz val="10"/>
        <rFont val="HGｺﾞｼｯｸM"/>
        <family val="3"/>
        <charset val="128"/>
      </rPr>
      <t xml:space="preserve">226</t>
    </r>
  </si>
  <si>
    <t xml:space="preserve">福山市春日老人福祉センター</t>
  </si>
  <si>
    <r>
      <rPr>
        <sz val="10"/>
        <rFont val="Noto Sans"/>
        <family val="2"/>
      </rPr>
      <t xml:space="preserve">福山市春日町浦上</t>
    </r>
    <r>
      <rPr>
        <sz val="10"/>
        <rFont val="HGｺﾞｼｯｸM"/>
        <family val="3"/>
        <charset val="128"/>
      </rPr>
      <t xml:space="preserve">2187</t>
    </r>
  </si>
  <si>
    <t xml:space="preserve">福山市新市老人福祉センター</t>
  </si>
  <si>
    <t xml:space="preserve">福山市鞆ふれあいプラザ</t>
  </si>
  <si>
    <r>
      <rPr>
        <sz val="10"/>
        <rFont val="Noto Sans"/>
        <family val="2"/>
      </rPr>
      <t xml:space="preserve">福山市鞆町後地</t>
    </r>
    <r>
      <rPr>
        <sz val="10"/>
        <rFont val="HGｺﾞｼｯｸM"/>
        <family val="3"/>
        <charset val="128"/>
      </rPr>
      <t xml:space="preserve">1015-2</t>
    </r>
  </si>
  <si>
    <t xml:space="preserve">水・金・土</t>
  </si>
  <si>
    <t xml:space="preserve">午前７時～午後１３時</t>
  </si>
  <si>
    <t xml:space="preserve">福山市瀬戸ふれあいプラザ</t>
  </si>
  <si>
    <r>
      <rPr>
        <sz val="10"/>
        <rFont val="Noto Sans"/>
        <family val="2"/>
      </rPr>
      <t xml:space="preserve">福山市瀬戸町長和</t>
    </r>
    <r>
      <rPr>
        <sz val="10"/>
        <rFont val="HGｺﾞｼｯｸM"/>
        <family val="3"/>
        <charset val="128"/>
      </rPr>
      <t xml:space="preserve">1122-2</t>
    </r>
  </si>
  <si>
    <t xml:space="preserve">月・木・土</t>
  </si>
  <si>
    <t xml:space="preserve">午前９時～午後１６時</t>
  </si>
  <si>
    <r>
      <rPr>
        <sz val="9"/>
        <rFont val="HGｺﾞｼｯｸM"/>
        <family val="3"/>
        <charset val="128"/>
      </rPr>
      <t xml:space="preserve">1</t>
    </r>
    <r>
      <rPr>
        <sz val="9"/>
        <rFont val="Noto Sans"/>
        <family val="2"/>
      </rPr>
      <t xml:space="preserve">か月前までに要調整</t>
    </r>
  </si>
  <si>
    <t xml:space="preserve">福山市走島ふれあいプラザ</t>
  </si>
  <si>
    <r>
      <rPr>
        <sz val="10"/>
        <rFont val="Noto Sans"/>
        <family val="2"/>
      </rPr>
      <t xml:space="preserve">福山市走島町</t>
    </r>
    <r>
      <rPr>
        <sz val="10"/>
        <rFont val="HGｺﾞｼｯｸM"/>
        <family val="3"/>
        <charset val="128"/>
      </rPr>
      <t xml:space="preserve">58</t>
    </r>
  </si>
  <si>
    <t xml:space="preserve">月・水・土</t>
  </si>
  <si>
    <t xml:space="preserve">福山市手城ふれあいプラザ</t>
  </si>
  <si>
    <r>
      <rPr>
        <sz val="10"/>
        <rFont val="Noto Sans"/>
        <family val="2"/>
      </rPr>
      <t xml:space="preserve">福山市東手城町二丁目</t>
    </r>
    <r>
      <rPr>
        <sz val="10"/>
        <rFont val="HGｺﾞｼｯｸM"/>
        <family val="3"/>
        <charset val="128"/>
      </rPr>
      <t xml:space="preserve">11-13</t>
    </r>
  </si>
  <si>
    <t xml:space="preserve">月・水・金</t>
  </si>
  <si>
    <t xml:space="preserve">福山市山手ふれあいプラザ</t>
  </si>
  <si>
    <r>
      <rPr>
        <sz val="10"/>
        <rFont val="Noto Sans"/>
        <family val="2"/>
      </rPr>
      <t xml:space="preserve">福山市山手町六丁目</t>
    </r>
    <r>
      <rPr>
        <sz val="10"/>
        <rFont val="HGｺﾞｼｯｸM"/>
        <family val="3"/>
        <charset val="128"/>
      </rPr>
      <t xml:space="preserve">6-10</t>
    </r>
  </si>
  <si>
    <t xml:space="preserve">火・木・土</t>
  </si>
  <si>
    <t xml:space="preserve">福山市誠之ふれあいプラザ</t>
  </si>
  <si>
    <r>
      <rPr>
        <sz val="10"/>
        <rFont val="Noto Sans"/>
        <family val="2"/>
      </rPr>
      <t xml:space="preserve">福山市新涯町一丁目</t>
    </r>
    <r>
      <rPr>
        <sz val="10"/>
        <rFont val="HGｺﾞｼｯｸM"/>
        <family val="3"/>
        <charset val="128"/>
      </rPr>
      <t xml:space="preserve">30-29</t>
    </r>
  </si>
  <si>
    <t xml:space="preserve">福山市城東ふれあいプラザ</t>
  </si>
  <si>
    <r>
      <rPr>
        <sz val="10"/>
        <rFont val="Noto Sans"/>
        <family val="2"/>
      </rPr>
      <t xml:space="preserve">福山市南蔵王町三丁目</t>
    </r>
    <r>
      <rPr>
        <sz val="10"/>
        <rFont val="HGｺﾞｼｯｸM"/>
        <family val="3"/>
        <charset val="128"/>
      </rPr>
      <t xml:space="preserve">15-10</t>
    </r>
  </si>
  <si>
    <t xml:space="preserve">福山市東ふれあいプラザ</t>
  </si>
  <si>
    <r>
      <rPr>
        <sz val="10"/>
        <rFont val="Noto Sans"/>
        <family val="2"/>
      </rPr>
      <t xml:space="preserve">福山市入船町一丁目</t>
    </r>
    <r>
      <rPr>
        <sz val="10"/>
        <rFont val="HGｺﾞｼｯｸM"/>
        <family val="3"/>
        <charset val="128"/>
      </rPr>
      <t xml:space="preserve">6-19</t>
    </r>
  </si>
  <si>
    <t xml:space="preserve">福山市幸千ふれあいプラザ</t>
  </si>
  <si>
    <r>
      <rPr>
        <sz val="10"/>
        <rFont val="Noto Sans"/>
        <family val="2"/>
      </rPr>
      <t xml:space="preserve">福山市御幸町中津原</t>
    </r>
    <r>
      <rPr>
        <sz val="10"/>
        <rFont val="HGｺﾞｼｯｸM"/>
        <family val="3"/>
        <charset val="128"/>
      </rPr>
      <t xml:space="preserve">782-1</t>
    </r>
  </si>
  <si>
    <t xml:space="preserve">福山市熊野ふれあいプラザ</t>
  </si>
  <si>
    <r>
      <rPr>
        <sz val="10"/>
        <rFont val="Noto Sans"/>
        <family val="2"/>
      </rPr>
      <t xml:space="preserve">福山市熊野町乙</t>
    </r>
    <r>
      <rPr>
        <sz val="10"/>
        <rFont val="HGｺﾞｼｯｸM"/>
        <family val="3"/>
        <charset val="128"/>
      </rPr>
      <t xml:space="preserve">7038-2</t>
    </r>
  </si>
  <si>
    <t xml:space="preserve">福山市柳津ふれあいプラザ</t>
  </si>
  <si>
    <r>
      <rPr>
        <sz val="10"/>
        <rFont val="Noto Sans"/>
        <family val="2"/>
      </rPr>
      <t xml:space="preserve">福山市柳津町二丁目</t>
    </r>
    <r>
      <rPr>
        <sz val="10"/>
        <rFont val="HGｺﾞｼｯｸM"/>
        <family val="3"/>
        <charset val="128"/>
      </rPr>
      <t xml:space="preserve">11-12</t>
    </r>
  </si>
  <si>
    <t xml:space="preserve">福山市神村ふれあいプラザ</t>
  </si>
  <si>
    <r>
      <rPr>
        <sz val="10"/>
        <rFont val="Noto Sans"/>
        <family val="2"/>
      </rPr>
      <t xml:space="preserve">福山市神村町</t>
    </r>
    <r>
      <rPr>
        <sz val="10"/>
        <rFont val="HGｺﾞｼｯｸM"/>
        <family val="3"/>
        <charset val="128"/>
      </rPr>
      <t xml:space="preserve">4756-1</t>
    </r>
  </si>
  <si>
    <t xml:space="preserve">福山市本郷ふれあいプラザ</t>
  </si>
  <si>
    <r>
      <rPr>
        <sz val="10"/>
        <rFont val="Noto Sans"/>
        <family val="2"/>
      </rPr>
      <t xml:space="preserve">福山市本郷町乙</t>
    </r>
    <r>
      <rPr>
        <sz val="10"/>
        <rFont val="HGｺﾞｼｯｸM"/>
        <family val="3"/>
        <charset val="128"/>
      </rPr>
      <t xml:space="preserve">3849</t>
    </r>
  </si>
  <si>
    <t xml:space="preserve">福山市精華ふれあいプラザ</t>
  </si>
  <si>
    <r>
      <rPr>
        <sz val="10"/>
        <rFont val="Noto Sans"/>
        <family val="2"/>
      </rPr>
      <t xml:space="preserve">福山市金江町金見</t>
    </r>
    <r>
      <rPr>
        <sz val="10"/>
        <rFont val="HGｺﾞｼｯｸM"/>
        <family val="3"/>
        <charset val="128"/>
      </rPr>
      <t xml:space="preserve">2476-6</t>
    </r>
  </si>
  <si>
    <t xml:space="preserve">福山市芦田ふれあいプラザ</t>
  </si>
  <si>
    <r>
      <rPr>
        <sz val="10"/>
        <rFont val="Noto Sans"/>
        <family val="2"/>
      </rPr>
      <t xml:space="preserve">福山市芦田町下有地</t>
    </r>
    <r>
      <rPr>
        <sz val="10"/>
        <rFont val="HGｺﾞｼｯｸM"/>
        <family val="3"/>
        <charset val="128"/>
      </rPr>
      <t xml:space="preserve">7046-2</t>
    </r>
  </si>
  <si>
    <t xml:space="preserve">福山市駅家南ふれあいプラザ</t>
  </si>
  <si>
    <r>
      <rPr>
        <sz val="10"/>
        <rFont val="Noto Sans"/>
        <family val="2"/>
      </rPr>
      <t xml:space="preserve">福山市駅家町今岡</t>
    </r>
    <r>
      <rPr>
        <sz val="10"/>
        <rFont val="HGｺﾞｼｯｸM"/>
        <family val="3"/>
        <charset val="128"/>
      </rPr>
      <t xml:space="preserve">755-7</t>
    </r>
  </si>
  <si>
    <t xml:space="preserve">福山市大門ふれあいプラザ</t>
  </si>
  <si>
    <r>
      <rPr>
        <sz val="10"/>
        <rFont val="Noto Sans"/>
        <family val="2"/>
      </rPr>
      <t xml:space="preserve">福山市大門町五丁目</t>
    </r>
    <r>
      <rPr>
        <sz val="10"/>
        <rFont val="HGｺﾞｼｯｸM"/>
        <family val="3"/>
        <charset val="128"/>
      </rPr>
      <t xml:space="preserve">13-14</t>
    </r>
  </si>
  <si>
    <t xml:space="preserve">福山市東朋ふれあいプラザ</t>
  </si>
  <si>
    <r>
      <rPr>
        <sz val="10"/>
        <rFont val="Noto Sans"/>
        <family val="2"/>
      </rPr>
      <t xml:space="preserve">福山市坪生町</t>
    </r>
    <r>
      <rPr>
        <sz val="10"/>
        <rFont val="HGｺﾞｼｯｸM"/>
        <family val="3"/>
        <charset val="128"/>
      </rPr>
      <t xml:space="preserve">1785-1</t>
    </r>
  </si>
  <si>
    <t xml:space="preserve">福山市鳳ふれあいプラザ</t>
  </si>
  <si>
    <r>
      <rPr>
        <sz val="10"/>
        <rFont val="Noto Sans"/>
        <family val="2"/>
      </rPr>
      <t xml:space="preserve">福山市幕山台二丁目</t>
    </r>
    <r>
      <rPr>
        <sz val="10"/>
        <rFont val="HGｺﾞｼｯｸM"/>
        <family val="3"/>
        <charset val="128"/>
      </rPr>
      <t xml:space="preserve">12-13</t>
    </r>
  </si>
  <si>
    <t xml:space="preserve">福山市ぬまくまふれあいプラザ</t>
  </si>
  <si>
    <r>
      <rPr>
        <sz val="10"/>
        <rFont val="Noto Sans"/>
        <family val="2"/>
      </rPr>
      <t xml:space="preserve">福山市沼隈町常石</t>
    </r>
    <r>
      <rPr>
        <sz val="10"/>
        <rFont val="HGｺﾞｼｯｸM"/>
        <family val="3"/>
        <charset val="128"/>
      </rPr>
      <t xml:space="preserve">209</t>
    </r>
  </si>
  <si>
    <t xml:space="preserve">福山市やまわり会館</t>
  </si>
  <si>
    <r>
      <rPr>
        <sz val="10"/>
        <rFont val="Noto Sans"/>
        <family val="2"/>
      </rPr>
      <t xml:space="preserve">福山市内海町</t>
    </r>
    <r>
      <rPr>
        <sz val="10"/>
        <rFont val="HGｺﾞｼｯｸM"/>
        <family val="3"/>
        <charset val="128"/>
      </rPr>
      <t xml:space="preserve">1102-1</t>
    </r>
  </si>
  <si>
    <t xml:space="preserve">火・水・金</t>
  </si>
  <si>
    <t xml:space="preserve">西部斎場</t>
  </si>
  <si>
    <r>
      <rPr>
        <sz val="10"/>
        <rFont val="Noto Sans"/>
        <family val="2"/>
      </rPr>
      <t xml:space="preserve">福山市金江町藁江字茶臼山</t>
    </r>
    <r>
      <rPr>
        <sz val="10"/>
        <rFont val="HGｺﾞｼｯｸM"/>
        <family val="3"/>
        <charset val="128"/>
      </rPr>
      <t xml:space="preserve">7604</t>
    </r>
    <r>
      <rPr>
        <sz val="10"/>
        <rFont val="Noto Sans"/>
        <family val="2"/>
      </rPr>
      <t xml:space="preserve">番地</t>
    </r>
    <r>
      <rPr>
        <sz val="10"/>
        <rFont val="HGｺﾞｼｯｸM"/>
        <family val="3"/>
        <charset val="128"/>
      </rPr>
      <t xml:space="preserve">2</t>
    </r>
  </si>
  <si>
    <r>
      <rPr>
        <sz val="10"/>
        <rFont val="HGｺﾞｼｯｸM"/>
        <family val="3"/>
        <charset val="128"/>
      </rPr>
      <t xml:space="preserve">10</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1</t>
    </r>
    <r>
      <rPr>
        <sz val="10"/>
        <rFont val="Noto Sans"/>
        <family val="2"/>
      </rPr>
      <t xml:space="preserve">月</t>
    </r>
    <r>
      <rPr>
        <sz val="10"/>
        <rFont val="HGｺﾞｼｯｸM"/>
        <family val="3"/>
        <charset val="128"/>
      </rPr>
      <t xml:space="preserve">1</t>
    </r>
    <r>
      <rPr>
        <sz val="10"/>
        <rFont val="Noto Sans"/>
        <family val="2"/>
      </rPr>
      <t xml:space="preserve">日、</t>
    </r>
    <r>
      <rPr>
        <sz val="10"/>
        <rFont val="HGｺﾞｼｯｸM"/>
        <family val="3"/>
        <charset val="128"/>
      </rPr>
      <t xml:space="preserve">2</t>
    </r>
    <r>
      <rPr>
        <sz val="10"/>
        <rFont val="Noto Sans"/>
        <family val="2"/>
      </rPr>
      <t xml:space="preserve">日除く。）</t>
    </r>
  </si>
  <si>
    <t xml:space="preserve">利用者がいない日、時間帯が希望。（友引は利用が少ない）
利用者がいる場合でも、利用者の動線から外れ、音が響かない作業は可能。
作業箇所・時間によっては火葬制限を行うことも可能であるため、事前に協議を行いたい。</t>
  </si>
  <si>
    <t xml:space="preserve">運営日時の間は職員常駐のため、手続き等不要。</t>
  </si>
  <si>
    <r>
      <rPr>
        <sz val="10"/>
        <rFont val="HGｺﾞｼｯｸM"/>
        <family val="3"/>
        <charset val="128"/>
      </rPr>
      <t xml:space="preserve">3</t>
    </r>
    <r>
      <rPr>
        <sz val="10"/>
        <rFont val="Noto Sans"/>
        <family val="2"/>
      </rPr>
      <t xml:space="preserve">週間程度前までに調整をお願いしたい。（必要に応じて火葬制限の周知を行うため。）</t>
    </r>
  </si>
  <si>
    <t xml:space="preserve">利用者がいる場合、動線上の箇所の作業や音が出る作業は避けてほしい。</t>
  </si>
  <si>
    <t xml:space="preserve">沼隈支所</t>
  </si>
  <si>
    <t xml:space="preserve">庁舎・支所等</t>
  </si>
  <si>
    <t xml:space="preserve">内浦分所</t>
  </si>
  <si>
    <r>
      <rPr>
        <sz val="10"/>
        <rFont val="Noto Sans"/>
        <family val="2"/>
      </rPr>
      <t xml:space="preserve">福山市内海町イ</t>
    </r>
    <r>
      <rPr>
        <sz val="10"/>
        <rFont val="HGｺﾞｼｯｸM"/>
        <family val="3"/>
        <charset val="128"/>
      </rPr>
      <t xml:space="preserve">1780</t>
    </r>
    <r>
      <rPr>
        <sz val="10"/>
        <rFont val="Noto Sans"/>
        <family val="2"/>
      </rPr>
      <t xml:space="preserve">番地</t>
    </r>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t>
    </r>
  </si>
  <si>
    <t xml:space="preserve">業務に影響なければ勤務時間内可能</t>
  </si>
  <si>
    <t xml:space="preserve">平日勤務時間内は、内浦分所職員が開錠。平日勤務時間外及び休日に実施する場合は、うつみ市民交流センター防災センターで貸出</t>
  </si>
  <si>
    <t xml:space="preserve">１週間程度前に要連絡</t>
  </si>
  <si>
    <t xml:space="preserve">生活衛生課</t>
  </si>
  <si>
    <t xml:space="preserve">動物愛護センター</t>
  </si>
  <si>
    <r>
      <rPr>
        <sz val="10"/>
        <rFont val="Noto Sans"/>
        <family val="2"/>
      </rPr>
      <t xml:space="preserve">福山市駅家町大字下山守</t>
    </r>
    <r>
      <rPr>
        <sz val="10"/>
        <rFont val="HGｺﾞｼｯｸM"/>
        <family val="3"/>
        <charset val="128"/>
      </rPr>
      <t xml:space="preserve">546-14</t>
    </r>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
8:30</t>
    </r>
    <r>
      <rPr>
        <sz val="10"/>
        <rFont val="Noto Sans"/>
        <family val="2"/>
      </rPr>
      <t xml:space="preserve">～</t>
    </r>
    <r>
      <rPr>
        <sz val="10"/>
        <rFont val="HGｺﾞｼｯｸM"/>
        <family val="3"/>
        <charset val="128"/>
      </rPr>
      <t xml:space="preserve">10:00</t>
    </r>
    <r>
      <rPr>
        <sz val="10"/>
        <rFont val="Noto Sans"/>
        <family val="2"/>
      </rPr>
      <t xml:space="preserve">、</t>
    </r>
    <r>
      <rPr>
        <sz val="10"/>
        <rFont val="HGｺﾞｼｯｸM"/>
        <family val="3"/>
        <charset val="128"/>
      </rPr>
      <t xml:space="preserve">16:00</t>
    </r>
    <r>
      <rPr>
        <sz val="10"/>
        <rFont val="Noto Sans"/>
        <family val="2"/>
      </rPr>
      <t xml:space="preserve">～</t>
    </r>
    <r>
      <rPr>
        <sz val="10"/>
        <rFont val="HGｺﾞｼｯｸM"/>
        <family val="3"/>
        <charset val="128"/>
      </rPr>
      <t xml:space="preserve">17:15</t>
    </r>
    <r>
      <rPr>
        <sz val="10"/>
        <rFont val="Noto Sans"/>
        <family val="2"/>
      </rPr>
      <t xml:space="preserve">は清掃のため飼育室の作業不可。
毎週木曜日・第３金曜日は行事対応のため不可。
土日祝はできれば避けてもらいたい。</t>
    </r>
  </si>
  <si>
    <t xml:space="preserve">機械警備あり
カギの開錠は職員対応が必要</t>
  </si>
  <si>
    <t xml:space="preserve">１週間程度前までに調整をお願いしたい。</t>
  </si>
  <si>
    <t xml:space="preserve">動物を飼養しているため、作業時間や動物の移動の要否など詳細の調整は事前にお願いしたい。
（Ｋ列参照）</t>
  </si>
  <si>
    <t xml:space="preserve">多様性社会推進課</t>
  </si>
  <si>
    <t xml:space="preserve">人権平和資料館</t>
  </si>
  <si>
    <t xml:space="preserve">福山市丸之内一丁目１番１号</t>
  </si>
  <si>
    <r>
      <rPr>
        <sz val="12"/>
        <rFont val="HGｺﾞｼｯｸM"/>
        <family val="3"/>
        <charset val="128"/>
      </rPr>
      <t xml:space="preserve">8</t>
    </r>
    <r>
      <rPr>
        <sz val="12"/>
        <rFont val="Noto Sans"/>
        <family val="2"/>
      </rPr>
      <t xml:space="preserve">：</t>
    </r>
    <r>
      <rPr>
        <sz val="12"/>
        <rFont val="HGｺﾞｼｯｸM"/>
        <family val="3"/>
        <charset val="128"/>
      </rPr>
      <t xml:space="preserve">30</t>
    </r>
    <r>
      <rPr>
        <sz val="12"/>
        <rFont val="Noto Sans"/>
        <family val="2"/>
      </rPr>
      <t xml:space="preserve">～</t>
    </r>
    <r>
      <rPr>
        <sz val="12"/>
        <rFont val="HGｺﾞｼｯｸM"/>
        <family val="3"/>
        <charset val="128"/>
      </rPr>
      <t xml:space="preserve">17</t>
    </r>
    <r>
      <rPr>
        <sz val="12"/>
        <rFont val="Noto Sans"/>
        <family val="2"/>
      </rPr>
      <t xml:space="preserve">：</t>
    </r>
    <r>
      <rPr>
        <sz val="12"/>
        <rFont val="HGｺﾞｼｯｸM"/>
        <family val="3"/>
        <charset val="128"/>
      </rPr>
      <t xml:space="preserve">15</t>
    </r>
    <r>
      <rPr>
        <sz val="12"/>
        <rFont val="Noto Sans"/>
        <family val="2"/>
      </rPr>
      <t xml:space="preserve">　月曜定休日</t>
    </r>
  </si>
  <si>
    <t xml:space="preserve">・休館日（事前協議により、所管課職員が立会）</t>
  </si>
  <si>
    <t xml:space="preserve">開館日（月曜以外）の施工は、要日程調整</t>
  </si>
  <si>
    <t xml:space="preserve">福山市
食肉センター</t>
  </si>
  <si>
    <r>
      <rPr>
        <sz val="10"/>
        <rFont val="Noto Sans"/>
        <family val="2"/>
      </rPr>
      <t xml:space="preserve">福山市御幸町大字中津原</t>
    </r>
    <r>
      <rPr>
        <sz val="10"/>
        <rFont val="HGｺﾞｼｯｸM"/>
        <family val="3"/>
        <charset val="128"/>
      </rPr>
      <t xml:space="preserve">1685</t>
    </r>
    <r>
      <rPr>
        <sz val="10"/>
        <rFont val="Noto Sans"/>
        <family val="2"/>
      </rPr>
      <t xml:space="preserve">番地</t>
    </r>
    <r>
      <rPr>
        <sz val="10"/>
        <rFont val="HGｺﾞｼｯｸM"/>
        <family val="3"/>
        <charset val="128"/>
      </rPr>
      <t xml:space="preserve">1</t>
    </r>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t>
    </r>
    <r>
      <rPr>
        <sz val="10"/>
        <rFont val="Noto Sans"/>
        <family val="2"/>
      </rPr>
      <t xml:space="preserve">　（お盆休みは例外あり。）</t>
    </r>
  </si>
  <si>
    <t xml:space="preserve">営業日の工事については、協議が必要</t>
  </si>
  <si>
    <t xml:space="preserve">清神会館</t>
  </si>
  <si>
    <r>
      <rPr>
        <sz val="10"/>
        <rFont val="Noto Sans"/>
        <family val="2"/>
      </rPr>
      <t xml:space="preserve">福山市沼隈町大字中山南</t>
    </r>
    <r>
      <rPr>
        <sz val="10"/>
        <rFont val="HGｺﾞｼｯｸM"/>
        <family val="3"/>
        <charset val="128"/>
      </rPr>
      <t xml:space="preserve">7480</t>
    </r>
    <r>
      <rPr>
        <sz val="10"/>
        <rFont val="Noto Sans"/>
        <family val="2"/>
      </rPr>
      <t xml:space="preserve">番地</t>
    </r>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00</t>
    </r>
    <r>
      <rPr>
        <sz val="10"/>
        <rFont val="Noto Sans"/>
        <family val="2"/>
      </rPr>
      <t xml:space="preserve">、土曜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2</t>
    </r>
    <r>
      <rPr>
        <sz val="10"/>
        <rFont val="Noto Sans"/>
        <family val="2"/>
      </rPr>
      <t xml:space="preserve">：</t>
    </r>
    <r>
      <rPr>
        <sz val="10"/>
        <rFont val="HGｺﾞｼｯｸM"/>
        <family val="3"/>
        <charset val="128"/>
      </rPr>
      <t xml:space="preserve">15</t>
    </r>
    <r>
      <rPr>
        <sz val="10"/>
        <rFont val="Noto Sans"/>
        <family val="2"/>
      </rPr>
      <t xml:space="preserve">（祝日・年末年始除く。）
※利用者の利用は</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22</t>
    </r>
    <r>
      <rPr>
        <sz val="10"/>
        <rFont val="Noto Sans"/>
        <family val="2"/>
      </rPr>
      <t xml:space="preserve">：</t>
    </r>
    <r>
      <rPr>
        <sz val="10"/>
        <rFont val="HGｺﾞｼｯｸM"/>
        <family val="3"/>
        <charset val="128"/>
      </rPr>
      <t xml:space="preserve">00</t>
    </r>
    <r>
      <rPr>
        <sz val="10"/>
        <rFont val="Noto Sans"/>
        <family val="2"/>
      </rPr>
      <t xml:space="preserve">（年末年始は例外あり。）</t>
    </r>
  </si>
  <si>
    <t xml:space="preserve">・騒音が出ない作業については、利用者との離隔をした場合は運営日時内でも可能
・施設利用のない日も可能</t>
  </si>
  <si>
    <r>
      <rPr>
        <sz val="10"/>
        <rFont val="Noto Sans"/>
        <family val="2"/>
      </rPr>
      <t xml:space="preserve">業務時間：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00</t>
    </r>
    <r>
      <rPr>
        <sz val="10"/>
        <rFont val="Noto Sans"/>
        <family val="2"/>
      </rPr>
      <t xml:space="preserve">、土曜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2</t>
    </r>
    <r>
      <rPr>
        <sz val="10"/>
        <rFont val="Noto Sans"/>
        <family val="2"/>
      </rPr>
      <t xml:space="preserve">：</t>
    </r>
    <r>
      <rPr>
        <sz val="10"/>
        <rFont val="HGｺﾞｼｯｸM"/>
        <family val="3"/>
        <charset val="128"/>
      </rPr>
      <t xml:space="preserve">15</t>
    </r>
    <r>
      <rPr>
        <sz val="10"/>
        <rFont val="Noto Sans"/>
        <family val="2"/>
      </rPr>
      <t xml:space="preserve">（祝日・年末年始除く。）については鍵不要
それ以外の時間については、前日までには予約が必要。※スマートロック実施中</t>
    </r>
  </si>
  <si>
    <r>
      <rPr>
        <sz val="10"/>
        <rFont val="Noto Sans"/>
        <family val="2"/>
      </rPr>
      <t xml:space="preserve">貸出している部屋については、</t>
    </r>
    <r>
      <rPr>
        <sz val="10"/>
        <rFont val="HGｺﾞｼｯｸM"/>
        <family val="3"/>
        <charset val="128"/>
      </rPr>
      <t xml:space="preserve">3</t>
    </r>
    <r>
      <rPr>
        <sz val="10"/>
        <rFont val="Noto Sans"/>
        <family val="2"/>
      </rPr>
      <t xml:space="preserve">か月以上前に調整が必要。</t>
    </r>
  </si>
  <si>
    <r>
      <rPr>
        <sz val="10"/>
        <rFont val="Noto Sans"/>
        <family val="2"/>
      </rPr>
      <t xml:space="preserve">事務所については、業務時間外が望ましい。業務時間：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00</t>
    </r>
    <r>
      <rPr>
        <sz val="10"/>
        <rFont val="Noto Sans"/>
        <family val="2"/>
      </rPr>
      <t xml:space="preserve">、土曜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2</t>
    </r>
    <r>
      <rPr>
        <sz val="10"/>
        <rFont val="Noto Sans"/>
        <family val="2"/>
      </rPr>
      <t xml:space="preserve">：</t>
    </r>
    <r>
      <rPr>
        <sz val="10"/>
        <rFont val="HGｺﾞｼｯｸM"/>
        <family val="3"/>
        <charset val="128"/>
      </rPr>
      <t xml:space="preserve">15</t>
    </r>
    <r>
      <rPr>
        <sz val="10"/>
        <rFont val="Noto Sans"/>
        <family val="2"/>
      </rPr>
      <t xml:space="preserve">（祝日・年末年始除く。）</t>
    </r>
  </si>
  <si>
    <t xml:space="preserve">北部支所</t>
  </si>
  <si>
    <t xml:space="preserve">北部市民サービス課</t>
  </si>
  <si>
    <t xml:space="preserve">芦田支所</t>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t>
    </r>
    <r>
      <rPr>
        <sz val="10"/>
        <rFont val="Noto Sans"/>
        <family val="2"/>
      </rPr>
      <t xml:space="preserve">（火曜日は定期清掃のため不可）</t>
    </r>
  </si>
  <si>
    <r>
      <rPr>
        <sz val="10"/>
        <rFont val="Noto Sans"/>
        <family val="2"/>
      </rPr>
      <t xml:space="preserve">協議により運営日の時間外（土日または夜間</t>
    </r>
    <r>
      <rPr>
        <sz val="10"/>
        <rFont val="HGｺﾞｼｯｸM"/>
        <family val="3"/>
        <charset val="128"/>
      </rPr>
      <t xml:space="preserve">18</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21</t>
    </r>
    <r>
      <rPr>
        <sz val="10"/>
        <rFont val="Noto Sans"/>
        <family val="2"/>
      </rPr>
      <t xml:space="preserve">：</t>
    </r>
    <r>
      <rPr>
        <sz val="10"/>
        <rFont val="HGｺﾞｼｯｸM"/>
        <family val="3"/>
        <charset val="128"/>
      </rPr>
      <t xml:space="preserve">00</t>
    </r>
    <r>
      <rPr>
        <sz val="10"/>
        <rFont val="Noto Sans"/>
        <family val="2"/>
      </rPr>
      <t xml:space="preserve">等）検討可</t>
    </r>
  </si>
  <si>
    <r>
      <rPr>
        <sz val="10"/>
        <rFont val="Noto Sans"/>
        <family val="2"/>
      </rPr>
      <t xml:space="preserve">鍵の受け取りを平日ならば</t>
    </r>
    <r>
      <rPr>
        <sz val="10"/>
        <rFont val="HGｺﾞｼｯｸM"/>
        <family val="3"/>
        <charset val="128"/>
      </rPr>
      <t xml:space="preserve">17</t>
    </r>
    <r>
      <rPr>
        <sz val="10"/>
        <rFont val="Noto Sans"/>
        <family val="2"/>
      </rPr>
      <t xml:space="preserve">時までに、土日ならばその前の開庁日に。</t>
    </r>
  </si>
  <si>
    <t xml:space="preserve">業務時間外を希望する。</t>
  </si>
  <si>
    <t xml:space="preserve">深品最終処分場
（水処理施設）</t>
  </si>
  <si>
    <t xml:space="preserve">福山市神辺町上御領７３００番地１３</t>
  </si>
  <si>
    <t xml:space="preserve">Ｃグループ</t>
  </si>
  <si>
    <r>
      <rPr>
        <sz val="10"/>
        <rFont val="Noto Sans"/>
        <family val="2"/>
      </rPr>
      <t xml:space="preserve">毎週月曜日</t>
    </r>
    <r>
      <rPr>
        <sz val="10"/>
        <rFont val="HGｺﾞｼｯｸM"/>
        <family val="3"/>
        <charset val="128"/>
      </rPr>
      <t xml:space="preserve">9:00</t>
    </r>
    <r>
      <rPr>
        <sz val="10"/>
        <rFont val="Noto Sans"/>
        <family val="2"/>
      </rPr>
      <t xml:space="preserve">～</t>
    </r>
    <r>
      <rPr>
        <sz val="10"/>
        <rFont val="HGｺﾞｼｯｸM"/>
        <family val="3"/>
        <charset val="128"/>
      </rPr>
      <t xml:space="preserve">16:00</t>
    </r>
    <r>
      <rPr>
        <sz val="10"/>
        <rFont val="Noto Sans"/>
        <family val="2"/>
      </rPr>
      <t xml:space="preserve">（変更の場合あり）</t>
    </r>
  </si>
  <si>
    <t xml:space="preserve">協議により運営日時内で検討可。運営日以外の場合は職員による立会が必要。</t>
  </si>
  <si>
    <t xml:space="preserve">貸出不可。セキュリティの解除が必要なため、職員による立会が必要（運営日は管理業者による対応が可能）</t>
  </si>
  <si>
    <t xml:space="preserve">事前連絡で決定した日時とする。（期日無）</t>
  </si>
  <si>
    <t xml:space="preserve">環境保全課</t>
  </si>
  <si>
    <t xml:space="preserve">神辺事業所測定局</t>
  </si>
  <si>
    <r>
      <rPr>
        <sz val="10"/>
        <rFont val="Noto Sans"/>
        <family val="2"/>
      </rPr>
      <t xml:space="preserve">福山市神辺町川北</t>
    </r>
    <r>
      <rPr>
        <sz val="10"/>
        <rFont val="HGｺﾞｼｯｸM"/>
        <family val="3"/>
        <charset val="128"/>
      </rPr>
      <t xml:space="preserve">1356-1</t>
    </r>
    <r>
      <rPr>
        <sz val="10"/>
        <rFont val="Noto Sans"/>
        <family val="2"/>
      </rPr>
      <t xml:space="preserve">（地番表記）　かんなべ市民交流センター駐車場内</t>
    </r>
  </si>
  <si>
    <r>
      <rPr>
        <sz val="10"/>
        <rFont val="Noto Sans"/>
        <family val="2"/>
      </rPr>
      <t xml:space="preserve">保守業者の点検作業（平日のうち週に</t>
    </r>
    <r>
      <rPr>
        <sz val="10"/>
        <rFont val="HGｺﾞｼｯｸM"/>
        <family val="3"/>
        <charset val="128"/>
      </rPr>
      <t xml:space="preserve">1</t>
    </r>
    <r>
      <rPr>
        <sz val="10"/>
        <rFont val="Noto Sans"/>
        <family val="2"/>
      </rPr>
      <t xml:space="preserve">回・半日程度）の時間を除き施工可能</t>
    </r>
  </si>
  <si>
    <t xml:space="preserve">鍵の貸出可能</t>
  </si>
  <si>
    <r>
      <rPr>
        <sz val="10"/>
        <rFont val="Noto Sans"/>
        <family val="2"/>
      </rPr>
      <t xml:space="preserve">遅くとも</t>
    </r>
    <r>
      <rPr>
        <sz val="10"/>
        <rFont val="HGｺﾞｼｯｸM"/>
        <family val="3"/>
        <charset val="128"/>
      </rPr>
      <t xml:space="preserve">1</t>
    </r>
    <r>
      <rPr>
        <sz val="10"/>
        <rFont val="Noto Sans"/>
        <family val="2"/>
      </rPr>
      <t xml:space="preserve">週間前までに事前連絡を受けて決定した日時とする。</t>
    </r>
  </si>
  <si>
    <t xml:space="preserve">培遠中学校測定局</t>
  </si>
  <si>
    <r>
      <rPr>
        <sz val="10"/>
        <rFont val="Noto Sans"/>
        <family val="2"/>
      </rPr>
      <t xml:space="preserve">福山市春日町</t>
    </r>
    <r>
      <rPr>
        <sz val="10"/>
        <rFont val="HGｺﾞｼｯｸM"/>
        <family val="3"/>
        <charset val="128"/>
      </rPr>
      <t xml:space="preserve">3-15-18</t>
    </r>
    <r>
      <rPr>
        <sz val="10"/>
        <rFont val="Noto Sans"/>
        <family val="2"/>
      </rPr>
      <t xml:space="preserve">　培遠中学校グラウンド内</t>
    </r>
  </si>
  <si>
    <t xml:space="preserve">向丘中学校測定局</t>
  </si>
  <si>
    <r>
      <rPr>
        <sz val="10"/>
        <rFont val="Noto Sans"/>
        <family val="2"/>
      </rPr>
      <t xml:space="preserve">福山市水呑向丘</t>
    </r>
    <r>
      <rPr>
        <sz val="10"/>
        <rFont val="HGｺﾞｼｯｸM"/>
        <family val="3"/>
        <charset val="128"/>
      </rPr>
      <t xml:space="preserve">107</t>
    </r>
    <r>
      <rPr>
        <sz val="10"/>
        <rFont val="Noto Sans"/>
        <family val="2"/>
      </rPr>
      <t xml:space="preserve">　向丘中学校グラウンド内</t>
    </r>
  </si>
  <si>
    <t xml:space="preserve">沼隈建設産業課</t>
  </si>
  <si>
    <t xml:space="preserve">沖新涯排水機場</t>
  </si>
  <si>
    <t xml:space="preserve">福山市内海町イ１７１５</t>
  </si>
  <si>
    <t xml:space="preserve">大雨等による施設稼働時以外</t>
  </si>
  <si>
    <t xml:space="preserve">鍵は沼隈建設産業課保管</t>
  </si>
  <si>
    <t xml:space="preserve">箱崎排水機場</t>
  </si>
  <si>
    <t xml:space="preserve">福山市内海町イ１２８２－３</t>
  </si>
  <si>
    <t xml:space="preserve">施錠はされていない</t>
  </si>
  <si>
    <t xml:space="preserve">塩江排水機場</t>
  </si>
  <si>
    <t xml:space="preserve">福山市内海町ロ２６８４－３地先</t>
  </si>
  <si>
    <r>
      <rPr>
        <sz val="10"/>
        <rFont val="Noto Sans"/>
        <family val="2"/>
      </rPr>
      <t xml:space="preserve">駐車スペースは普通車</t>
    </r>
    <r>
      <rPr>
        <sz val="10"/>
        <rFont val="HGｺﾞｼｯｸM"/>
        <family val="3"/>
        <charset val="128"/>
      </rPr>
      <t xml:space="preserve">1</t>
    </r>
    <r>
      <rPr>
        <sz val="10"/>
        <rFont val="Noto Sans"/>
        <family val="2"/>
      </rPr>
      <t xml:space="preserve">台分のみ</t>
    </r>
  </si>
  <si>
    <t xml:space="preserve">樋ノ口排水機場１</t>
  </si>
  <si>
    <t xml:space="preserve">福山市内海町５２９－６</t>
  </si>
  <si>
    <t xml:space="preserve">樋ノ口排水機場２</t>
  </si>
  <si>
    <t xml:space="preserve">福山市内海町２３－２地先</t>
  </si>
  <si>
    <t xml:space="preserve">田尻民俗資料収蔵庫</t>
  </si>
  <si>
    <r>
      <rPr>
        <sz val="10"/>
        <rFont val="Noto Sans"/>
        <family val="2"/>
      </rPr>
      <t xml:space="preserve">福山市田尻町</t>
    </r>
    <r>
      <rPr>
        <sz val="10"/>
        <rFont val="HGｺﾞｼｯｸM"/>
        <family val="3"/>
        <charset val="128"/>
      </rPr>
      <t xml:space="preserve">1945-2</t>
    </r>
  </si>
  <si>
    <t xml:space="preserve">日曜日及び見学希望があった日</t>
  </si>
  <si>
    <t xml:space="preserve">協議により運営日以外の日程も検討可</t>
  </si>
  <si>
    <t xml:space="preserve">田尻高島交流館で鍵を管理しているので交流館まで貸し出しの許可をもらいに行く必要がある。</t>
  </si>
  <si>
    <t xml:space="preserve">日曜日以外は休館</t>
  </si>
  <si>
    <t xml:space="preserve">ぬまくま子育て支援センター</t>
  </si>
  <si>
    <t xml:space="preserve">福山市沼隈町大字下山南１２５５番地</t>
  </si>
  <si>
    <r>
      <rPr>
        <sz val="10"/>
        <rFont val="Noto Sans"/>
        <family val="2"/>
      </rPr>
      <t xml:space="preserve">●運営日・時間
・木曜日：</t>
    </r>
    <r>
      <rPr>
        <sz val="10"/>
        <rFont val="HGｺﾞｼｯｸM"/>
        <family val="3"/>
        <charset val="128"/>
      </rPr>
      <t xml:space="preserve">10:00</t>
    </r>
    <r>
      <rPr>
        <sz val="10"/>
        <rFont val="Noto Sans"/>
        <family val="2"/>
      </rPr>
      <t xml:space="preserve">～</t>
    </r>
    <r>
      <rPr>
        <sz val="10"/>
        <rFont val="HGｺﾞｼｯｸM"/>
        <family val="3"/>
        <charset val="128"/>
      </rPr>
      <t xml:space="preserve">15:00
</t>
    </r>
    <r>
      <rPr>
        <sz val="10"/>
        <rFont val="Noto Sans"/>
        <family val="2"/>
      </rPr>
      <t xml:space="preserve">・上記以外の平日、土、日曜日、祝日、年末年始はお休み。</t>
    </r>
  </si>
  <si>
    <r>
      <rPr>
        <sz val="10"/>
        <rFont val="Noto Sans"/>
        <family val="2"/>
      </rPr>
      <t xml:space="preserve">●施工不可日時
・運営日：</t>
    </r>
    <r>
      <rPr>
        <sz val="10"/>
        <rFont val="HGｺﾞｼｯｸM"/>
        <family val="3"/>
        <charset val="128"/>
      </rPr>
      <t xml:space="preserve">10:00</t>
    </r>
    <r>
      <rPr>
        <sz val="10"/>
        <rFont val="Noto Sans"/>
        <family val="2"/>
      </rPr>
      <t xml:space="preserve">～</t>
    </r>
    <r>
      <rPr>
        <sz val="10"/>
        <rFont val="HGｺﾞｼｯｸM"/>
        <family val="3"/>
        <charset val="128"/>
      </rPr>
      <t xml:space="preserve">15:00
</t>
    </r>
    <r>
      <rPr>
        <sz val="10"/>
        <rFont val="Noto Sans"/>
        <family val="2"/>
      </rPr>
      <t xml:space="preserve">・休業日
</t>
    </r>
    <r>
      <rPr>
        <sz val="10"/>
        <color rgb="FFFF0000"/>
        <rFont val="Noto Sans"/>
        <family val="2"/>
      </rPr>
      <t xml:space="preserve">●施工可能な日時
・運営日以外は施工可</t>
    </r>
  </si>
  <si>
    <r>
      <rPr>
        <sz val="10"/>
        <rFont val="Noto Sans"/>
        <family val="2"/>
      </rPr>
      <t xml:space="preserve">●スマートホックに関する制約
⇒設置されていない。なので制約は特になし。
●鍵の貸出手続き・事前連絡先
⇒保育施設課　施設管理担当
※委託先に鍵の貸し出しを連絡する必要があるので</t>
    </r>
    <r>
      <rPr>
        <sz val="10"/>
        <rFont val="HGｺﾞｼｯｸM"/>
        <family val="3"/>
        <charset val="128"/>
      </rPr>
      <t xml:space="preserve">1</t>
    </r>
    <r>
      <rPr>
        <sz val="10"/>
        <rFont val="Noto Sans"/>
        <family val="2"/>
      </rPr>
      <t xml:space="preserve">週間前に連絡ください。</t>
    </r>
  </si>
  <si>
    <r>
      <rPr>
        <sz val="10"/>
        <rFont val="Noto Sans"/>
        <family val="2"/>
      </rPr>
      <t xml:space="preserve">施工予定日の</t>
    </r>
    <r>
      <rPr>
        <sz val="10"/>
        <rFont val="HGｺﾞｼｯｸM"/>
        <family val="3"/>
        <charset val="128"/>
      </rPr>
      <t xml:space="preserve">2</t>
    </r>
    <r>
      <rPr>
        <sz val="10"/>
        <rFont val="Noto Sans"/>
        <family val="2"/>
      </rPr>
      <t xml:space="preserve">週間前</t>
    </r>
  </si>
  <si>
    <t xml:space="preserve">横山バースハウス</t>
  </si>
  <si>
    <r>
      <rPr>
        <sz val="10"/>
        <rFont val="Noto Sans"/>
        <family val="2"/>
      </rPr>
      <t xml:space="preserve">福山市内海町</t>
    </r>
    <r>
      <rPr>
        <sz val="10"/>
        <rFont val="HGｺﾞｼｯｸM"/>
        <family val="3"/>
        <charset val="128"/>
      </rPr>
      <t xml:space="preserve">1876−1</t>
    </r>
  </si>
  <si>
    <t xml:space="preserve">-</t>
  </si>
  <si>
    <t xml:space="preserve">鞆町祇園町公衆便所</t>
  </si>
  <si>
    <r>
      <rPr>
        <sz val="10"/>
        <rFont val="Noto Sans"/>
        <family val="2"/>
      </rPr>
      <t xml:space="preserve">福山市鞆町後地</t>
    </r>
    <r>
      <rPr>
        <sz val="10"/>
        <rFont val="HGｺﾞｼｯｸM"/>
        <family val="3"/>
        <charset val="128"/>
      </rPr>
      <t xml:space="preserve">1225</t>
    </r>
  </si>
  <si>
    <t xml:space="preserve">平家谷椿園</t>
  </si>
  <si>
    <r>
      <rPr>
        <sz val="10"/>
        <rFont val="Noto Sans"/>
        <family val="2"/>
      </rPr>
      <t xml:space="preserve">福山市沼隈町中山南</t>
    </r>
    <r>
      <rPr>
        <sz val="10"/>
        <rFont val="HGｺﾞｼｯｸM"/>
        <family val="3"/>
        <charset val="128"/>
      </rPr>
      <t xml:space="preserve">1954−1</t>
    </r>
  </si>
  <si>
    <t xml:space="preserve">催物会場等は、利用申請があれば使用のため、事前に施行日時を伝えて鍵を開けてもらう必要あり。</t>
  </si>
  <si>
    <t xml:space="preserve">鍵を開けてもらう必要があるため、観光戦略課経由で事前に連絡必要。</t>
  </si>
  <si>
    <t xml:space="preserve">沼隈斎場</t>
  </si>
  <si>
    <r>
      <rPr>
        <sz val="10"/>
        <rFont val="Noto Sans"/>
        <family val="2"/>
      </rPr>
      <t xml:space="preserve">福山市沼隈町大字常石</t>
    </r>
    <r>
      <rPr>
        <sz val="10"/>
        <rFont val="HGｺﾞｼｯｸM"/>
        <family val="3"/>
        <charset val="128"/>
      </rPr>
      <t xml:space="preserve">134</t>
    </r>
    <r>
      <rPr>
        <sz val="10"/>
        <rFont val="Noto Sans"/>
        <family val="2"/>
      </rPr>
      <t xml:space="preserve">番地</t>
    </r>
    <r>
      <rPr>
        <sz val="10"/>
        <rFont val="HGｺﾞｼｯｸM"/>
        <family val="3"/>
        <charset val="128"/>
      </rPr>
      <t xml:space="preserve">1</t>
    </r>
  </si>
  <si>
    <r>
      <rPr>
        <sz val="10"/>
        <rFont val="Noto Sans"/>
        <family val="2"/>
      </rPr>
      <t xml:space="preserve">受入</t>
    </r>
    <r>
      <rPr>
        <sz val="10"/>
        <rFont val="HGｺﾞｼｯｸM"/>
        <family val="3"/>
        <charset val="128"/>
      </rPr>
      <t xml:space="preserve">9</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6</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1</t>
    </r>
    <r>
      <rPr>
        <sz val="10"/>
        <rFont val="Noto Sans"/>
        <family val="2"/>
      </rPr>
      <t xml:space="preserve">月</t>
    </r>
    <r>
      <rPr>
        <sz val="10"/>
        <rFont val="HGｺﾞｼｯｸM"/>
        <family val="3"/>
        <charset val="128"/>
      </rPr>
      <t xml:space="preserve">1</t>
    </r>
    <r>
      <rPr>
        <sz val="10"/>
        <rFont val="Noto Sans"/>
        <family val="2"/>
      </rPr>
      <t xml:space="preserve">日、</t>
    </r>
    <r>
      <rPr>
        <sz val="10"/>
        <rFont val="HGｺﾞｼｯｸM"/>
        <family val="3"/>
        <charset val="128"/>
      </rPr>
      <t xml:space="preserve">2</t>
    </r>
    <r>
      <rPr>
        <sz val="10"/>
        <rFont val="Noto Sans"/>
        <family val="2"/>
      </rPr>
      <t xml:space="preserve">日除く。）</t>
    </r>
  </si>
  <si>
    <t xml:space="preserve">友引での竣工希望</t>
  </si>
  <si>
    <t xml:space="preserve">火葬時しか職員がいないため、鍵の貸出が必要なときは協議が必要。</t>
  </si>
  <si>
    <t xml:space="preserve">内海斎場</t>
  </si>
  <si>
    <r>
      <rPr>
        <sz val="10"/>
        <rFont val="Noto Sans"/>
        <family val="2"/>
      </rPr>
      <t xml:space="preserve">福山市内海町イ</t>
    </r>
    <r>
      <rPr>
        <sz val="10"/>
        <rFont val="HGｺﾞｼｯｸM"/>
        <family val="3"/>
        <charset val="128"/>
      </rPr>
      <t xml:space="preserve">1697</t>
    </r>
    <r>
      <rPr>
        <sz val="10"/>
        <rFont val="Noto Sans"/>
        <family val="2"/>
      </rPr>
      <t xml:space="preserve">番地</t>
    </r>
    <r>
      <rPr>
        <sz val="10"/>
        <rFont val="HGｺﾞｼｯｸM"/>
        <family val="3"/>
        <charset val="128"/>
      </rPr>
      <t xml:space="preserve">1</t>
    </r>
  </si>
  <si>
    <t xml:space="preserve">沼隈支所別館会議室</t>
  </si>
  <si>
    <r>
      <rPr>
        <sz val="10"/>
        <rFont val="Noto Sans"/>
        <family val="2"/>
      </rPr>
      <t xml:space="preserve">福山市沼隈町大字草深</t>
    </r>
    <r>
      <rPr>
        <sz val="10"/>
        <rFont val="HGｺﾞｼｯｸM"/>
        <family val="3"/>
        <charset val="128"/>
      </rPr>
      <t xml:space="preserve">1889</t>
    </r>
    <r>
      <rPr>
        <sz val="10"/>
        <rFont val="Noto Sans"/>
        <family val="2"/>
      </rPr>
      <t xml:space="preserve">番地</t>
    </r>
    <r>
      <rPr>
        <sz val="10"/>
        <rFont val="HGｺﾞｼｯｸM"/>
        <family val="3"/>
        <charset val="128"/>
      </rPr>
      <t xml:space="preserve">6</t>
    </r>
  </si>
  <si>
    <t xml:space="preserve">期日前投票期間以外</t>
  </si>
  <si>
    <t xml:space="preserve">平日勤務時間内は、沼隈支所庶務担当職員が開錠。平日勤務時間外及び休日に実施する場合は、ぬまくま市民交流センター警備員室で貸出</t>
  </si>
  <si>
    <t xml:space="preserve">水防倉庫</t>
  </si>
  <si>
    <t xml:space="preserve">水防倉庫沼隈</t>
  </si>
  <si>
    <t xml:space="preserve">食肉衛生検査所</t>
  </si>
  <si>
    <r>
      <rPr>
        <sz val="10"/>
        <rFont val="Noto Sans"/>
        <family val="2"/>
      </rPr>
      <t xml:space="preserve">福山市御幸町大字中津原</t>
    </r>
    <r>
      <rPr>
        <sz val="10"/>
        <rFont val="HGｺﾞｼｯｸM"/>
        <family val="3"/>
        <charset val="128"/>
      </rPr>
      <t xml:space="preserve">1685-1</t>
    </r>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16</t>
    </r>
    <r>
      <rPr>
        <sz val="10"/>
        <rFont val="Noto Sans"/>
        <family val="2"/>
      </rPr>
      <t xml:space="preserve">：</t>
    </r>
    <r>
      <rPr>
        <sz val="10"/>
        <rFont val="HGｺﾞｼｯｸM"/>
        <family val="3"/>
        <charset val="128"/>
      </rPr>
      <t xml:space="preserve">45
</t>
    </r>
    <r>
      <rPr>
        <sz val="10"/>
        <rFont val="Noto Sans"/>
        <family val="2"/>
      </rPr>
      <t xml:space="preserve">お盆期間、年末は例外あり</t>
    </r>
  </si>
  <si>
    <r>
      <rPr>
        <sz val="10"/>
        <rFont val="Noto Sans"/>
        <family val="2"/>
      </rPr>
      <t xml:space="preserve">平日</t>
    </r>
    <r>
      <rPr>
        <sz val="10"/>
        <rFont val="HGｺﾞｼｯｸM"/>
        <family val="3"/>
        <charset val="128"/>
      </rPr>
      <t xml:space="preserve">13:00</t>
    </r>
    <r>
      <rPr>
        <sz val="10"/>
        <rFont val="Noto Sans"/>
        <family val="2"/>
      </rPr>
      <t xml:space="preserve">～</t>
    </r>
    <r>
      <rPr>
        <sz val="10"/>
        <rFont val="HGｺﾞｼｯｸM"/>
        <family val="3"/>
        <charset val="128"/>
      </rPr>
      <t xml:space="preserve">16:45
</t>
    </r>
    <r>
      <rPr>
        <sz val="10"/>
        <rFont val="Noto Sans"/>
        <family val="2"/>
      </rPr>
      <t xml:space="preserve">午前中は要相談
土日祝はできれば避けてもらいたい。</t>
    </r>
  </si>
  <si>
    <t xml:space="preserve">職員の勤務時間に関わる可能性があるので、１か月程度前までに調整をお願いしたい。</t>
  </si>
  <si>
    <t xml:space="preserve">当日の検査内容によって検査室の作業可能時間が異なるため、事前調整をお願いしたい。
検査室殺菌灯８個についても更新をお願いしたい。
現行の製品と同等以上の仕様のもの。
現行製品：ナショナル製　殺菌灯器具
ＦＷ０１９９９　グロー式
（グローランプの型）ＦＧ−７Ｅ</t>
  </si>
  <si>
    <t xml:space="preserve">道路整備課</t>
  </si>
  <si>
    <t xml:space="preserve">松浜倉庫</t>
  </si>
  <si>
    <r>
      <rPr>
        <sz val="10"/>
        <rFont val="Noto Sans"/>
        <family val="2"/>
      </rPr>
      <t xml:space="preserve">福山市松浜町</t>
    </r>
    <r>
      <rPr>
        <sz val="10"/>
        <rFont val="HGｺﾞｼｯｸM"/>
        <family val="3"/>
        <charset val="128"/>
      </rPr>
      <t xml:space="preserve">3</t>
    </r>
    <r>
      <rPr>
        <sz val="10"/>
        <rFont val="Noto Sans"/>
        <family val="2"/>
      </rPr>
      <t xml:space="preserve">丁目</t>
    </r>
    <r>
      <rPr>
        <sz val="10"/>
        <rFont val="HGｺﾞｼｯｸM"/>
        <family val="3"/>
        <charset val="128"/>
      </rPr>
      <t xml:space="preserve">4-19</t>
    </r>
  </si>
  <si>
    <t xml:space="preserve">運営日時のうち環境センターの使用日時以外</t>
  </si>
  <si>
    <r>
      <rPr>
        <sz val="10"/>
        <rFont val="Noto Sans"/>
        <family val="2"/>
      </rPr>
      <t xml:space="preserve">事前連絡の上、貸出可能（連絡先：内線</t>
    </r>
    <r>
      <rPr>
        <sz val="10"/>
        <rFont val="HGｺﾞｼｯｸM"/>
        <family val="3"/>
        <charset val="128"/>
      </rPr>
      <t xml:space="preserve">2658</t>
    </r>
    <r>
      <rPr>
        <sz val="10"/>
        <rFont val="Noto Sans"/>
        <family val="2"/>
      </rPr>
      <t xml:space="preserve">）</t>
    </r>
  </si>
  <si>
    <t xml:space="preserve">施工日は要調整</t>
  </si>
  <si>
    <t xml:space="preserve">内海多目的集会所</t>
  </si>
  <si>
    <r>
      <rPr>
        <sz val="10"/>
        <rFont val="Noto Sans"/>
        <family val="2"/>
      </rPr>
      <t xml:space="preserve">福山市内海町ハ</t>
    </r>
    <r>
      <rPr>
        <sz val="10"/>
        <rFont val="HGｺﾞｼｯｸM"/>
        <family val="3"/>
        <charset val="128"/>
      </rPr>
      <t xml:space="preserve">2797</t>
    </r>
    <r>
      <rPr>
        <sz val="10"/>
        <rFont val="Noto Sans"/>
        <family val="2"/>
      </rPr>
      <t xml:space="preserve">番地</t>
    </r>
    <r>
      <rPr>
        <sz val="10"/>
        <rFont val="HGｺﾞｼｯｸM"/>
        <family val="3"/>
        <charset val="128"/>
      </rPr>
      <t xml:space="preserve">2</t>
    </r>
  </si>
  <si>
    <t xml:space="preserve">９：００～２２：００（条例上の開館時間）
※使用時のみ鍵を開錠している。</t>
  </si>
  <si>
    <t xml:space="preserve">事前調整により、使用予定なしの日時での作業を基本とする。（騒音が出ない作業については、利用者との離隔をした場合は使用日時内でも可能。）</t>
  </si>
  <si>
    <t xml:space="preserve">鍵に関する調整なし。事前連絡のみ（農林水産課で貸出）</t>
  </si>
  <si>
    <t xml:space="preserve">水産物
加工センター</t>
  </si>
  <si>
    <r>
      <rPr>
        <sz val="10"/>
        <rFont val="Noto Sans"/>
        <family val="2"/>
      </rPr>
      <t xml:space="preserve">福山市走島町字浜</t>
    </r>
    <r>
      <rPr>
        <sz val="10"/>
        <rFont val="HGｺﾞｼｯｸM"/>
        <family val="3"/>
        <charset val="128"/>
      </rPr>
      <t xml:space="preserve">112</t>
    </r>
    <r>
      <rPr>
        <sz val="10"/>
        <rFont val="Noto Sans"/>
        <family val="2"/>
      </rPr>
      <t xml:space="preserve">番地</t>
    </r>
    <r>
      <rPr>
        <sz val="10"/>
        <rFont val="HGｺﾞｼｯｸM"/>
        <family val="3"/>
        <charset val="128"/>
      </rPr>
      <t xml:space="preserve">16</t>
    </r>
  </si>
  <si>
    <r>
      <rPr>
        <sz val="10"/>
        <rFont val="HGｺﾞｼｯｸM"/>
        <family val="3"/>
        <charset val="128"/>
      </rPr>
      <t xml:space="preserve">7:00</t>
    </r>
    <r>
      <rPr>
        <sz val="10"/>
        <rFont val="Noto Sans"/>
        <family val="2"/>
      </rPr>
      <t xml:space="preserve">～</t>
    </r>
    <r>
      <rPr>
        <sz val="10"/>
        <rFont val="HGｺﾞｼｯｸM"/>
        <family val="3"/>
        <charset val="128"/>
      </rPr>
      <t xml:space="preserve">17:00</t>
    </r>
  </si>
  <si>
    <t xml:space="preserve">鍵は指定管理者（田島漁協）が所持</t>
  </si>
  <si>
    <t xml:space="preserve">廃棄物対策課</t>
  </si>
  <si>
    <t xml:space="preserve">松永駅北口駐車場公衆便所</t>
  </si>
  <si>
    <r>
      <rPr>
        <sz val="10"/>
        <rFont val="Noto Sans"/>
        <family val="2"/>
      </rPr>
      <t xml:space="preserve">福山市松永町長和島丘</t>
    </r>
    <r>
      <rPr>
        <sz val="10"/>
        <rFont val="HGｺﾞｼｯｸM"/>
        <family val="3"/>
        <charset val="128"/>
      </rPr>
      <t xml:space="preserve">334-6</t>
    </r>
  </si>
  <si>
    <t xml:space="preserve">東福山駅北口公衆便所</t>
  </si>
  <si>
    <r>
      <rPr>
        <sz val="10"/>
        <rFont val="Noto Sans"/>
        <family val="2"/>
      </rPr>
      <t xml:space="preserve">福山市引野町一丁目</t>
    </r>
    <r>
      <rPr>
        <sz val="10"/>
        <rFont val="HGｺﾞｼｯｸM"/>
        <family val="3"/>
        <charset val="128"/>
      </rPr>
      <t xml:space="preserve">349-1</t>
    </r>
  </si>
  <si>
    <t xml:space="preserve">北部建設産業課</t>
  </si>
  <si>
    <t xml:space="preserve">藤尾ダム管理事務所</t>
  </si>
  <si>
    <r>
      <rPr>
        <sz val="10"/>
        <rFont val="Noto Sans"/>
        <family val="2"/>
      </rPr>
      <t xml:space="preserve">福山市新市町大字藤尾</t>
    </r>
    <r>
      <rPr>
        <sz val="10"/>
        <rFont val="HGｺﾞｼｯｸM"/>
        <family val="3"/>
        <charset val="128"/>
      </rPr>
      <t xml:space="preserve">357-5</t>
    </r>
  </si>
  <si>
    <t xml:space="preserve">・毎月１回自家用発電機の点検
・毎年６月上旬の１週間テレメータの点検</t>
  </si>
  <si>
    <r>
      <rPr>
        <sz val="10"/>
        <rFont val="Noto Sans"/>
        <family val="2"/>
      </rPr>
      <t xml:space="preserve">・月</t>
    </r>
    <r>
      <rPr>
        <sz val="10"/>
        <rFont val="HGｺﾞｼｯｸM"/>
        <family val="3"/>
        <charset val="128"/>
      </rPr>
      <t xml:space="preserve">1</t>
    </r>
    <r>
      <rPr>
        <sz val="10"/>
        <rFont val="Noto Sans"/>
        <family val="2"/>
      </rPr>
      <t xml:space="preserve">回の点検日は調整可能
・６月の点検日以外は可能</t>
    </r>
  </si>
  <si>
    <t xml:space="preserve">鍵は北部建設産業課で保管。作業時の貸し出し可能。</t>
  </si>
  <si>
    <t xml:space="preserve">藤尾ダム取水塔</t>
  </si>
  <si>
    <r>
      <rPr>
        <sz val="10"/>
        <rFont val="Noto Sans"/>
        <family val="2"/>
      </rPr>
      <t xml:space="preserve">福山市新市町大字藤尾</t>
    </r>
    <r>
      <rPr>
        <sz val="10"/>
        <rFont val="HGｺﾞｼｯｸM"/>
        <family val="3"/>
        <charset val="128"/>
      </rPr>
      <t xml:space="preserve">3946-2</t>
    </r>
  </si>
  <si>
    <t xml:space="preserve">・毎年６月上旬の１週間テレメータの点検</t>
  </si>
  <si>
    <t xml:space="preserve">・６月の点検日以外は可能</t>
  </si>
  <si>
    <t xml:space="preserve">今岡水防倉庫</t>
  </si>
  <si>
    <r>
      <rPr>
        <sz val="10"/>
        <rFont val="Noto Sans"/>
        <family val="2"/>
      </rPr>
      <t xml:space="preserve">福山市駅家町大字今岡</t>
    </r>
    <r>
      <rPr>
        <sz val="10"/>
        <rFont val="HGｺﾞｼｯｸM"/>
        <family val="3"/>
        <charset val="128"/>
      </rPr>
      <t xml:space="preserve">419-3</t>
    </r>
  </si>
  <si>
    <t xml:space="preserve">・月数回作業あり</t>
  </si>
  <si>
    <t xml:space="preserve">・作業日の調整可能</t>
  </si>
  <si>
    <t xml:space="preserve">加茂水防倉庫</t>
  </si>
  <si>
    <r>
      <rPr>
        <sz val="10"/>
        <rFont val="Noto Sans"/>
        <family val="2"/>
      </rPr>
      <t xml:space="preserve">福山市加茂町字芦原</t>
    </r>
    <r>
      <rPr>
        <sz val="10"/>
        <rFont val="HGｺﾞｼｯｸM"/>
        <family val="3"/>
        <charset val="128"/>
      </rPr>
      <t xml:space="preserve">387-14</t>
    </r>
  </si>
  <si>
    <t xml:space="preserve">網引土場水防倉庫</t>
  </si>
  <si>
    <r>
      <rPr>
        <sz val="10"/>
        <rFont val="Noto Sans"/>
        <family val="2"/>
      </rPr>
      <t xml:space="preserve">福山市新市町大字宮内</t>
    </r>
    <r>
      <rPr>
        <sz val="10"/>
        <rFont val="HGｺﾞｼｯｸM"/>
        <family val="3"/>
        <charset val="128"/>
      </rPr>
      <t xml:space="preserve">505-3</t>
    </r>
  </si>
  <si>
    <t xml:space="preserve">宮内水防倉庫</t>
  </si>
  <si>
    <r>
      <rPr>
        <sz val="10"/>
        <rFont val="Noto Sans"/>
        <family val="2"/>
      </rPr>
      <t xml:space="preserve">福山市新市町大字宮内</t>
    </r>
    <r>
      <rPr>
        <sz val="10"/>
        <rFont val="HGｺﾞｼｯｸM"/>
        <family val="3"/>
        <charset val="128"/>
      </rPr>
      <t xml:space="preserve">2234-3</t>
    </r>
  </si>
  <si>
    <t xml:space="preserve">神谷川アンダー排水ポンプ</t>
  </si>
  <si>
    <r>
      <rPr>
        <sz val="10"/>
        <rFont val="Noto Sans"/>
        <family val="2"/>
      </rPr>
      <t xml:space="preserve">福山市新市町大字新市</t>
    </r>
    <r>
      <rPr>
        <sz val="10"/>
        <rFont val="HGｺﾞｼｯｸM"/>
        <family val="3"/>
        <charset val="128"/>
      </rPr>
      <t xml:space="preserve">107-1</t>
    </r>
    <r>
      <rPr>
        <sz val="10"/>
        <rFont val="Noto Sans"/>
        <family val="2"/>
      </rPr>
      <t xml:space="preserve">北</t>
    </r>
  </si>
  <si>
    <t xml:space="preserve">・６月、１０月、２月点検</t>
  </si>
  <si>
    <t xml:space="preserve">・点検日の調整可能</t>
  </si>
  <si>
    <t xml:space="preserve">中島大井手堰</t>
  </si>
  <si>
    <r>
      <rPr>
        <sz val="10"/>
        <rFont val="Noto Sans"/>
        <family val="2"/>
      </rPr>
      <t xml:space="preserve">福山市駅家町大字法成寺</t>
    </r>
    <r>
      <rPr>
        <sz val="10"/>
        <rFont val="HGｺﾞｼｯｸM"/>
        <family val="3"/>
        <charset val="128"/>
      </rPr>
      <t xml:space="preserve">290</t>
    </r>
    <r>
      <rPr>
        <sz val="10"/>
        <rFont val="Noto Sans"/>
        <family val="2"/>
      </rPr>
      <t xml:space="preserve">番西（服部川）</t>
    </r>
  </si>
  <si>
    <t xml:space="preserve">父尾警報局</t>
  </si>
  <si>
    <r>
      <rPr>
        <sz val="10"/>
        <rFont val="Noto Sans"/>
        <family val="2"/>
      </rPr>
      <t xml:space="preserve">福山市新市町大字藤尾</t>
    </r>
    <r>
      <rPr>
        <sz val="10"/>
        <rFont val="HGｺﾞｼｯｸM"/>
        <family val="3"/>
        <charset val="128"/>
      </rPr>
      <t xml:space="preserve">48-5</t>
    </r>
  </si>
  <si>
    <t xml:space="preserve">金丸水位局</t>
  </si>
  <si>
    <r>
      <rPr>
        <sz val="10"/>
        <rFont val="Noto Sans"/>
        <family val="2"/>
      </rPr>
      <t xml:space="preserve">福山市新市町大字金丸</t>
    </r>
    <r>
      <rPr>
        <sz val="10"/>
        <rFont val="HGｺﾞｼｯｸM"/>
        <family val="3"/>
        <charset val="128"/>
      </rPr>
      <t xml:space="preserve">227-2</t>
    </r>
    <r>
      <rPr>
        <sz val="10"/>
        <rFont val="Noto Sans"/>
        <family val="2"/>
      </rPr>
      <t xml:space="preserve">北西</t>
    </r>
  </si>
  <si>
    <t xml:space="preserve">金丸警報局</t>
  </si>
  <si>
    <r>
      <rPr>
        <sz val="10"/>
        <rFont val="Noto Sans"/>
        <family val="2"/>
      </rPr>
      <t xml:space="preserve">福山市新市町大字金丸</t>
    </r>
    <r>
      <rPr>
        <sz val="10"/>
        <rFont val="HGｺﾞｼｯｸM"/>
        <family val="3"/>
        <charset val="128"/>
      </rPr>
      <t xml:space="preserve">414</t>
    </r>
  </si>
  <si>
    <r>
      <rPr>
        <sz val="10"/>
        <rFont val="Noto Sans"/>
        <family val="2"/>
      </rPr>
      <t xml:space="preserve">年間使用電力量合計（</t>
    </r>
    <r>
      <rPr>
        <sz val="10"/>
        <rFont val="HGｺﾞｼｯｸM"/>
        <family val="3"/>
        <charset val="128"/>
      </rPr>
      <t xml:space="preserve">kW</t>
    </r>
    <r>
      <rPr>
        <sz val="10"/>
        <rFont val="Noto Sans"/>
        <family val="2"/>
      </rPr>
      <t xml:space="preserve">）</t>
    </r>
  </si>
  <si>
    <r>
      <rPr>
        <sz val="10"/>
        <rFont val="HGｺﾞｼｯｸM"/>
        <family val="3"/>
        <charset val="128"/>
      </rPr>
      <t xml:space="preserve">28</t>
    </r>
    <r>
      <rPr>
        <sz val="10"/>
        <rFont val="Noto Sans"/>
        <family val="2"/>
      </rPr>
      <t xml:space="preserve">円</t>
    </r>
    <r>
      <rPr>
        <sz val="10"/>
        <rFont val="HGｺﾞｼｯｸM"/>
        <family val="3"/>
        <charset val="128"/>
      </rPr>
      <t xml:space="preserve">/kW</t>
    </r>
    <r>
      <rPr>
        <sz val="10"/>
        <rFont val="Noto Sans"/>
        <family val="2"/>
      </rPr>
      <t xml:space="preserve">の場合の電気料金
（基本料なし）</t>
    </r>
  </si>
  <si>
    <r>
      <rPr>
        <sz val="10"/>
        <rFont val="Noto Sans"/>
        <family val="2"/>
      </rPr>
      <t xml:space="preserve">想定削減額（年）</t>
    </r>
    <r>
      <rPr>
        <sz val="10"/>
        <rFont val="HGｺﾞｼｯｸM"/>
        <family val="3"/>
        <charset val="128"/>
      </rPr>
      <t xml:space="preserve">68</t>
    </r>
    <r>
      <rPr>
        <sz val="10"/>
        <rFont val="Noto Sans"/>
        <family val="2"/>
      </rPr>
      <t xml:space="preserve">％想定</t>
    </r>
  </si>
  <si>
    <t xml:space="preserve">Ａグループ合計</t>
  </si>
  <si>
    <t xml:space="preserve">Ｂグループ合計</t>
  </si>
  <si>
    <t xml:space="preserve">Ｃグループ合計</t>
  </si>
  <si>
    <t xml:space="preserve">入力例</t>
  </si>
  <si>
    <t xml:space="preserve">施設年間使用時間</t>
  </si>
  <si>
    <t xml:space="preserve">削減量算定シート①</t>
  </si>
  <si>
    <t xml:space="preserve">ｈ</t>
  </si>
  <si>
    <t xml:space="preserve">凡例</t>
  </si>
  <si>
    <t xml:space="preserve">取替総
台数</t>
  </si>
  <si>
    <r>
      <rPr>
        <sz val="11"/>
        <rFont val="Noto Sans"/>
        <family val="2"/>
      </rPr>
      <t xml:space="preserve">試算用</t>
    </r>
    <r>
      <rPr>
        <sz val="11"/>
        <rFont val="BIZ UDPゴシック"/>
        <family val="3"/>
        <charset val="128"/>
      </rPr>
      <t xml:space="preserve">W</t>
    </r>
    <r>
      <rPr>
        <sz val="11"/>
        <rFont val="Noto Sans"/>
        <family val="2"/>
      </rPr>
      <t xml:space="preserve">数</t>
    </r>
  </si>
  <si>
    <t xml:space="preserve">事業取替総数</t>
  </si>
  <si>
    <r>
      <rPr>
        <b val="true"/>
        <sz val="11"/>
        <rFont val="Noto Sans"/>
        <family val="2"/>
      </rPr>
      <t xml:space="preserve">提案機器</t>
    </r>
    <r>
      <rPr>
        <b val="true"/>
        <sz val="11"/>
        <rFont val="BIZ UDPゴシック"/>
        <family val="3"/>
        <charset val="128"/>
      </rPr>
      <t xml:space="preserve">W</t>
    </r>
    <r>
      <rPr>
        <b val="true"/>
        <sz val="11"/>
        <rFont val="Noto Sans"/>
        <family val="2"/>
      </rPr>
      <t xml:space="preserve">数</t>
    </r>
  </si>
  <si>
    <t xml:space="preserve">期間別改修台数</t>
  </si>
  <si>
    <r>
      <rPr>
        <sz val="10"/>
        <rFont val="BIZ UDPゴシック"/>
        <family val="3"/>
        <charset val="128"/>
      </rPr>
      <t xml:space="preserve">2025</t>
    </r>
    <r>
      <rPr>
        <sz val="10"/>
        <rFont val="Noto Sans"/>
        <family val="2"/>
      </rPr>
      <t xml:space="preserve">年</t>
    </r>
  </si>
  <si>
    <r>
      <rPr>
        <sz val="10"/>
        <rFont val="BIZ UDPゴシック"/>
        <family val="3"/>
        <charset val="128"/>
      </rPr>
      <t xml:space="preserve">9</t>
    </r>
    <r>
      <rPr>
        <sz val="10"/>
        <rFont val="Noto Sans"/>
        <family val="2"/>
      </rPr>
      <t xml:space="preserve">月～</t>
    </r>
    <r>
      <rPr>
        <sz val="10"/>
        <rFont val="BIZ UDPゴシック"/>
        <family val="3"/>
        <charset val="128"/>
      </rPr>
      <t xml:space="preserve">12</t>
    </r>
    <r>
      <rPr>
        <sz val="10"/>
        <rFont val="Noto Sans"/>
        <family val="2"/>
      </rPr>
      <t xml:space="preserve">月</t>
    </r>
  </si>
  <si>
    <r>
      <rPr>
        <sz val="10"/>
        <rFont val="BIZ UDPゴシック"/>
        <family val="3"/>
        <charset val="128"/>
      </rPr>
      <t xml:space="preserve">2026</t>
    </r>
    <r>
      <rPr>
        <sz val="10"/>
        <rFont val="Noto Sans"/>
        <family val="2"/>
      </rPr>
      <t xml:space="preserve">年</t>
    </r>
  </si>
  <si>
    <r>
      <rPr>
        <sz val="10"/>
        <rFont val="BIZ UDPゴシック"/>
        <family val="3"/>
        <charset val="128"/>
      </rPr>
      <t xml:space="preserve">1</t>
    </r>
    <r>
      <rPr>
        <sz val="10"/>
        <rFont val="Noto Sans"/>
        <family val="2"/>
      </rPr>
      <t xml:space="preserve">月～</t>
    </r>
    <r>
      <rPr>
        <sz val="10"/>
        <rFont val="BIZ UDPゴシック"/>
        <family val="3"/>
        <charset val="128"/>
      </rPr>
      <t xml:space="preserve">3</t>
    </r>
    <r>
      <rPr>
        <sz val="10"/>
        <rFont val="Noto Sans"/>
        <family val="2"/>
      </rPr>
      <t xml:space="preserve">月</t>
    </r>
  </si>
  <si>
    <r>
      <rPr>
        <sz val="10"/>
        <rFont val="BIZ UDPゴシック"/>
        <family val="3"/>
        <charset val="128"/>
      </rPr>
      <t xml:space="preserve">4</t>
    </r>
    <r>
      <rPr>
        <sz val="10"/>
        <rFont val="Noto Sans"/>
        <family val="2"/>
      </rPr>
      <t xml:space="preserve">月～</t>
    </r>
    <r>
      <rPr>
        <sz val="10"/>
        <rFont val="BIZ UDPゴシック"/>
        <family val="3"/>
        <charset val="128"/>
      </rPr>
      <t xml:space="preserve">6</t>
    </r>
    <r>
      <rPr>
        <sz val="10"/>
        <rFont val="Noto Sans"/>
        <family val="2"/>
      </rPr>
      <t xml:space="preserve">月</t>
    </r>
  </si>
  <si>
    <r>
      <rPr>
        <sz val="10"/>
        <rFont val="BIZ UDPゴシック"/>
        <family val="3"/>
        <charset val="128"/>
      </rPr>
      <t xml:space="preserve">7</t>
    </r>
    <r>
      <rPr>
        <sz val="10"/>
        <rFont val="Noto Sans"/>
        <family val="2"/>
      </rPr>
      <t xml:space="preserve">月～</t>
    </r>
    <r>
      <rPr>
        <sz val="10"/>
        <rFont val="BIZ UDPゴシック"/>
        <family val="3"/>
        <charset val="128"/>
      </rPr>
      <t xml:space="preserve">9</t>
    </r>
    <r>
      <rPr>
        <sz val="10"/>
        <rFont val="Noto Sans"/>
        <family val="2"/>
      </rPr>
      <t xml:space="preserve">月</t>
    </r>
  </si>
  <si>
    <r>
      <rPr>
        <sz val="10"/>
        <rFont val="BIZ UDPゴシック"/>
        <family val="3"/>
        <charset val="128"/>
      </rPr>
      <t xml:space="preserve">10</t>
    </r>
    <r>
      <rPr>
        <sz val="10"/>
        <rFont val="Noto Sans"/>
        <family val="2"/>
      </rPr>
      <t xml:space="preserve">月～</t>
    </r>
    <r>
      <rPr>
        <sz val="10"/>
        <rFont val="BIZ UDPゴシック"/>
        <family val="3"/>
        <charset val="128"/>
      </rPr>
      <t xml:space="preserve">12</t>
    </r>
    <r>
      <rPr>
        <sz val="10"/>
        <rFont val="Noto Sans"/>
        <family val="2"/>
      </rPr>
      <t xml:space="preserve">月</t>
    </r>
  </si>
  <si>
    <r>
      <rPr>
        <sz val="10"/>
        <rFont val="BIZ UDPゴシック"/>
        <family val="3"/>
        <charset val="128"/>
      </rPr>
      <t xml:space="preserve">2027</t>
    </r>
    <r>
      <rPr>
        <sz val="10"/>
        <rFont val="Noto Sans"/>
        <family val="2"/>
      </rPr>
      <t xml:space="preserve">年</t>
    </r>
  </si>
  <si>
    <r>
      <rPr>
        <sz val="10"/>
        <rFont val="BIZ UDPゴシック"/>
        <family val="3"/>
        <charset val="128"/>
      </rPr>
      <t xml:space="preserve">2028</t>
    </r>
    <r>
      <rPr>
        <sz val="10"/>
        <rFont val="Noto Sans"/>
        <family val="2"/>
      </rPr>
      <t xml:space="preserve">年</t>
    </r>
  </si>
  <si>
    <t xml:space="preserve">合計</t>
  </si>
  <si>
    <t xml:space="preserve">取替総数</t>
  </si>
  <si>
    <t xml:space="preserve">Ａグループ取替必要数</t>
  </si>
  <si>
    <r>
      <rPr>
        <b val="true"/>
        <sz val="11"/>
        <rFont val="Noto Sans"/>
        <family val="2"/>
      </rPr>
      <t xml:space="preserve">削減量（</t>
    </r>
    <r>
      <rPr>
        <b val="true"/>
        <sz val="11"/>
        <rFont val="BIZ UDPゴシック"/>
        <family val="3"/>
        <charset val="128"/>
      </rPr>
      <t xml:space="preserve">kWh</t>
    </r>
    <r>
      <rPr>
        <b val="true"/>
        <sz val="11"/>
        <rFont val="Noto Sans"/>
        <family val="2"/>
      </rPr>
      <t xml:space="preserve">）</t>
    </r>
  </si>
  <si>
    <t xml:space="preserve">事業期間削減電力量</t>
  </si>
  <si>
    <r>
      <rPr>
        <sz val="10"/>
        <rFont val="BIZ UDPゴシック"/>
        <family val="3"/>
        <charset val="128"/>
      </rPr>
      <t xml:space="preserve">2028</t>
    </r>
    <r>
      <rPr>
        <sz val="10"/>
        <rFont val="Noto Sans"/>
        <family val="2"/>
      </rPr>
      <t xml:space="preserve">年　</t>
    </r>
    <r>
      <rPr>
        <sz val="10"/>
        <rFont val="BIZ UDPゴシック"/>
        <family val="3"/>
        <charset val="128"/>
      </rPr>
      <t xml:space="preserve">4</t>
    </r>
    <r>
      <rPr>
        <sz val="10"/>
        <rFont val="Noto Sans"/>
        <family val="2"/>
      </rPr>
      <t xml:space="preserve">月以降</t>
    </r>
  </si>
  <si>
    <t xml:space="preserve">事業期間削減電力量合計</t>
  </si>
  <si>
    <r>
      <rPr>
        <sz val="11"/>
        <rFont val="BIZ UDPゴシック"/>
        <family val="3"/>
        <charset val="128"/>
      </rPr>
      <t xml:space="preserve">15</t>
    </r>
    <r>
      <rPr>
        <sz val="11"/>
        <rFont val="Noto Sans"/>
        <family val="2"/>
      </rPr>
      <t xml:space="preserve">年間総削減電力量</t>
    </r>
  </si>
  <si>
    <r>
      <rPr>
        <sz val="11"/>
        <rFont val="Noto Sans"/>
        <family val="2"/>
      </rPr>
      <t xml:space="preserve">温室効果ガス削減量（換算係数</t>
    </r>
    <r>
      <rPr>
        <sz val="11"/>
        <rFont val="BIZ UDPゴシック"/>
        <family val="3"/>
        <charset val="128"/>
      </rPr>
      <t xml:space="preserve">0.313×10</t>
    </r>
    <r>
      <rPr>
        <vertAlign val="superscript"/>
        <sz val="11"/>
        <rFont val="BIZ UDPゴシック"/>
        <family val="3"/>
        <charset val="128"/>
      </rPr>
      <t xml:space="preserve">-3</t>
    </r>
    <r>
      <rPr>
        <sz val="11"/>
        <rFont val="BIZ UDPゴシック"/>
        <family val="3"/>
        <charset val="128"/>
      </rPr>
      <t xml:space="preserve">(</t>
    </r>
    <r>
      <rPr>
        <sz val="11"/>
        <rFont val="Noto Sans"/>
        <family val="2"/>
      </rPr>
      <t xml:space="preserve">ｔ</t>
    </r>
    <r>
      <rPr>
        <sz val="11"/>
        <rFont val="BIZ UDPゴシック"/>
        <family val="3"/>
        <charset val="128"/>
      </rPr>
      <t xml:space="preserve">-CO</t>
    </r>
    <r>
      <rPr>
        <vertAlign val="subscript"/>
        <sz val="11"/>
        <rFont val="BIZ UDPゴシック"/>
        <family val="3"/>
        <charset val="128"/>
      </rPr>
      <t xml:space="preserve">2</t>
    </r>
    <r>
      <rPr>
        <sz val="11"/>
        <rFont val="BIZ UDPゴシック"/>
        <family val="3"/>
        <charset val="128"/>
      </rPr>
      <t xml:space="preserve">/kWh</t>
    </r>
    <r>
      <rPr>
        <sz val="11"/>
        <rFont val="Noto Sans"/>
        <family val="2"/>
      </rPr>
      <t xml:space="preserve">）</t>
    </r>
    <r>
      <rPr>
        <sz val="11"/>
        <rFont val="BIZ UDPゴシック"/>
        <family val="3"/>
        <charset val="128"/>
      </rPr>
      <t xml:space="preserve">)</t>
    </r>
  </si>
  <si>
    <r>
      <rPr>
        <sz val="9"/>
        <rFont val="Noto Sans"/>
        <family val="2"/>
      </rPr>
      <t xml:space="preserve">（期間</t>
    </r>
    <r>
      <rPr>
        <sz val="9"/>
        <rFont val="BIZ UDPゴシック"/>
        <family val="3"/>
        <charset val="128"/>
      </rPr>
      <t xml:space="preserve">2025</t>
    </r>
    <r>
      <rPr>
        <sz val="9"/>
        <rFont val="Noto Sans"/>
        <family val="2"/>
      </rPr>
      <t xml:space="preserve">年度～</t>
    </r>
    <r>
      <rPr>
        <sz val="9"/>
        <rFont val="BIZ UDPゴシック"/>
        <family val="3"/>
        <charset val="128"/>
      </rPr>
      <t xml:space="preserve">2027</t>
    </r>
    <r>
      <rPr>
        <sz val="9"/>
        <rFont val="Noto Sans"/>
        <family val="2"/>
      </rPr>
      <t xml:space="preserve">年度）</t>
    </r>
  </si>
  <si>
    <t xml:space="preserve">（期間２０２５年度～２０３９年度）</t>
  </si>
  <si>
    <t xml:space="preserve">kWh</t>
  </si>
  <si>
    <t xml:space="preserve">ｔ</t>
  </si>
  <si>
    <r>
      <rPr>
        <sz val="11"/>
        <rFont val="Noto Sans"/>
        <family val="2"/>
      </rPr>
      <t xml:space="preserve">小数点第</t>
    </r>
    <r>
      <rPr>
        <sz val="11"/>
        <rFont val="BIZ UDPゴシック"/>
        <family val="3"/>
        <charset val="128"/>
      </rPr>
      <t xml:space="preserve">3</t>
    </r>
    <r>
      <rPr>
        <sz val="11"/>
        <rFont val="Noto Sans"/>
        <family val="2"/>
      </rPr>
      <t xml:space="preserve">位以下切捨て</t>
    </r>
  </si>
  <si>
    <t xml:space="preserve">　※算定ルール</t>
  </si>
  <si>
    <r>
      <rPr>
        <sz val="11"/>
        <rFont val="Noto Sans"/>
        <family val="2"/>
      </rPr>
      <t xml:space="preserve">　　　・提案機器</t>
    </r>
    <r>
      <rPr>
        <sz val="11"/>
        <rFont val="BIZ UDPゴシック"/>
        <family val="3"/>
        <charset val="128"/>
      </rPr>
      <t xml:space="preserve">W</t>
    </r>
    <r>
      <rPr>
        <sz val="11"/>
        <rFont val="Noto Sans"/>
        <family val="2"/>
      </rPr>
      <t xml:space="preserve">数は凡例ごとに採用予定の照明器具の割合に対し、加重平均した値を根拠とすること。</t>
    </r>
  </si>
  <si>
    <t xml:space="preserve">　　　・算出した根拠数値は計算上有利な切捨て及び切上げ処理を行わないこと。</t>
  </si>
  <si>
    <t xml:space="preserve">　　　・四半期で行った改修台数の削減量が翌四半期以降に反映されるものとする。</t>
  </si>
  <si>
    <r>
      <rPr>
        <sz val="11"/>
        <rFont val="Noto Sans"/>
        <family val="2"/>
      </rPr>
      <t xml:space="preserve">　　　・</t>
    </r>
    <r>
      <rPr>
        <sz val="11"/>
        <rFont val="BIZ UDPゴシック"/>
        <family val="3"/>
        <charset val="128"/>
      </rPr>
      <t xml:space="preserve">15</t>
    </r>
    <r>
      <rPr>
        <sz val="11"/>
        <rFont val="Noto Sans"/>
        <family val="2"/>
      </rPr>
      <t xml:space="preserve">年間総削減電力量は、</t>
    </r>
    <r>
      <rPr>
        <sz val="11"/>
        <rFont val="BIZ UDPゴシック"/>
        <family val="3"/>
        <charset val="128"/>
      </rPr>
      <t xml:space="preserve">2025</t>
    </r>
    <r>
      <rPr>
        <sz val="11"/>
        <rFont val="Noto Sans"/>
        <family val="2"/>
      </rPr>
      <t xml:space="preserve">年度～</t>
    </r>
    <r>
      <rPr>
        <sz val="11"/>
        <rFont val="BIZ UDPゴシック"/>
        <family val="3"/>
        <charset val="128"/>
      </rPr>
      <t xml:space="preserve">2039</t>
    </r>
    <r>
      <rPr>
        <sz val="11"/>
        <rFont val="Noto Sans"/>
        <family val="2"/>
      </rPr>
      <t xml:space="preserve">年度の合計とするが、算定期間は事業期間削減電力量</t>
    </r>
  </si>
  <si>
    <r>
      <rPr>
        <sz val="11"/>
        <rFont val="Noto Sans"/>
        <family val="2"/>
      </rPr>
      <t xml:space="preserve">　　　　合計（</t>
    </r>
    <r>
      <rPr>
        <sz val="11"/>
        <rFont val="BIZ UDPゴシック"/>
        <family val="3"/>
        <charset val="128"/>
      </rPr>
      <t xml:space="preserve">9</t>
    </r>
    <r>
      <rPr>
        <sz val="11"/>
        <rFont val="Noto Sans"/>
        <family val="2"/>
      </rPr>
      <t xml:space="preserve">四半期）</t>
    </r>
    <r>
      <rPr>
        <sz val="11"/>
        <rFont val="BIZ UDPゴシック"/>
        <family val="3"/>
        <charset val="128"/>
      </rPr>
      <t xml:space="preserve">+2028</t>
    </r>
    <r>
      <rPr>
        <sz val="11"/>
        <rFont val="Noto Sans"/>
        <family val="2"/>
      </rPr>
      <t xml:space="preserve">年</t>
    </r>
    <r>
      <rPr>
        <sz val="11"/>
        <rFont val="BIZ UDPゴシック"/>
        <family val="3"/>
        <charset val="128"/>
      </rPr>
      <t xml:space="preserve">4</t>
    </r>
    <r>
      <rPr>
        <sz val="11"/>
        <rFont val="Noto Sans"/>
        <family val="2"/>
      </rPr>
      <t xml:space="preserve">月以降の四半期削減量</t>
    </r>
    <r>
      <rPr>
        <sz val="11"/>
        <rFont val="BIZ UDPゴシック"/>
        <family val="3"/>
        <charset val="128"/>
      </rPr>
      <t xml:space="preserve">×48</t>
    </r>
    <r>
      <rPr>
        <sz val="11"/>
        <rFont val="Noto Sans"/>
        <family val="2"/>
      </rPr>
      <t xml:space="preserve">（</t>
    </r>
    <r>
      <rPr>
        <sz val="11"/>
        <rFont val="BIZ UDPゴシック"/>
        <family val="3"/>
        <charset val="128"/>
      </rPr>
      <t xml:space="preserve">48</t>
    </r>
    <r>
      <rPr>
        <sz val="11"/>
        <rFont val="Noto Sans"/>
        <family val="2"/>
      </rPr>
      <t xml:space="preserve">四半期）したものとする。</t>
    </r>
  </si>
  <si>
    <r>
      <rPr>
        <sz val="11"/>
        <rFont val="Noto Sans"/>
        <family val="2"/>
      </rPr>
      <t xml:space="preserve">　　　・</t>
    </r>
    <r>
      <rPr>
        <sz val="11"/>
        <rFont val="BIZ UDPゴシック"/>
        <family val="3"/>
        <charset val="128"/>
      </rPr>
      <t xml:space="preserve">A3</t>
    </r>
    <r>
      <rPr>
        <sz val="11"/>
        <rFont val="Noto Sans"/>
        <family val="2"/>
      </rPr>
      <t xml:space="preserve">判片面で記述すること。</t>
    </r>
  </si>
  <si>
    <t xml:space="preserve">　　　・提案者が有利に働くような根拠資料の改ざん、意図的な誤記、根拠のない記述又はそのいずれかの</t>
  </si>
  <si>
    <t xml:space="preserve">　　　　記述を用いて算出した記述等を行った場合は、虚偽として取扱う。</t>
  </si>
  <si>
    <t xml:space="preserve">様式Ｄ</t>
  </si>
  <si>
    <t xml:space="preserve">削減量算定シート②</t>
  </si>
  <si>
    <t xml:space="preserve">Ｂグループ取替必要数</t>
  </si>
  <si>
    <r>
      <rPr>
        <b val="true"/>
        <sz val="11"/>
        <rFont val="Noto Sans"/>
        <family val="2"/>
      </rPr>
      <t xml:space="preserve">削減量（</t>
    </r>
    <r>
      <rPr>
        <b val="true"/>
        <sz val="11"/>
        <rFont val="BIZ UDPゴシック"/>
        <family val="3"/>
        <charset val="128"/>
      </rPr>
      <t xml:space="preserve">kW</t>
    </r>
    <r>
      <rPr>
        <b val="true"/>
        <sz val="11"/>
        <rFont val="Noto Sans"/>
        <family val="2"/>
      </rPr>
      <t xml:space="preserve">）</t>
    </r>
  </si>
  <si>
    <t xml:space="preserve">削減量算定シート③</t>
  </si>
  <si>
    <t xml:space="preserve">Ｃグループ取替必要数</t>
  </si>
  <si>
    <t xml:space="preserve">算定時間施設群の一覧</t>
  </si>
  <si>
    <r>
      <rPr>
        <sz val="9"/>
        <rFont val="Noto Sans"/>
        <family val="2"/>
      </rPr>
      <t xml:space="preserve">Ａグループ　年間使用時間　</t>
    </r>
    <r>
      <rPr>
        <sz val="9"/>
        <rFont val="HGｺﾞｼｯｸM"/>
        <family val="3"/>
        <charset val="128"/>
      </rPr>
      <t xml:space="preserve">365×12</t>
    </r>
    <r>
      <rPr>
        <sz val="9"/>
        <rFont val="Noto Sans"/>
        <family val="2"/>
      </rPr>
      <t xml:space="preserve">＝</t>
    </r>
    <r>
      <rPr>
        <sz val="9"/>
        <rFont val="HGｺﾞｼｯｸM"/>
        <family val="3"/>
        <charset val="128"/>
      </rPr>
      <t xml:space="preserve">4830</t>
    </r>
    <r>
      <rPr>
        <sz val="9"/>
        <rFont val="Noto Sans"/>
        <family val="2"/>
      </rPr>
      <t xml:space="preserve">時間</t>
    </r>
  </si>
  <si>
    <r>
      <rPr>
        <sz val="9"/>
        <rFont val="Noto Sans"/>
        <family val="2"/>
      </rPr>
      <t xml:space="preserve">Ｂグループ　年間使用時間　</t>
    </r>
    <r>
      <rPr>
        <sz val="9"/>
        <rFont val="HGｺﾞｼｯｸM"/>
        <family val="3"/>
        <charset val="128"/>
      </rPr>
      <t xml:space="preserve">365×7</t>
    </r>
    <r>
      <rPr>
        <sz val="9"/>
        <rFont val="Noto Sans"/>
        <family val="2"/>
      </rPr>
      <t xml:space="preserve">＝</t>
    </r>
    <r>
      <rPr>
        <sz val="9"/>
        <rFont val="HGｺﾞｼｯｸM"/>
        <family val="3"/>
        <charset val="128"/>
      </rPr>
      <t xml:space="preserve">2555</t>
    </r>
    <r>
      <rPr>
        <sz val="9"/>
        <rFont val="Noto Sans"/>
        <family val="2"/>
      </rPr>
      <t xml:space="preserve">時間</t>
    </r>
  </si>
  <si>
    <r>
      <rPr>
        <sz val="9"/>
        <rFont val="Noto Sans"/>
        <family val="2"/>
      </rPr>
      <t xml:space="preserve">Ｃグループ　年間使用時間　</t>
    </r>
    <r>
      <rPr>
        <sz val="9"/>
        <rFont val="HGｺﾞｼｯｸM"/>
        <family val="3"/>
        <charset val="128"/>
      </rPr>
      <t xml:space="preserve">365×2</t>
    </r>
    <r>
      <rPr>
        <sz val="9"/>
        <rFont val="Noto Sans"/>
        <family val="2"/>
      </rPr>
      <t xml:space="preserve">＝</t>
    </r>
    <r>
      <rPr>
        <sz val="9"/>
        <rFont val="HGｺﾞｼｯｸM"/>
        <family val="3"/>
        <charset val="128"/>
      </rPr>
      <t xml:space="preserve">730</t>
    </r>
    <r>
      <rPr>
        <sz val="9"/>
        <rFont val="Noto Sans"/>
        <family val="2"/>
      </rPr>
      <t xml:space="preserve">時間</t>
    </r>
  </si>
  <si>
    <t xml:space="preserve">福山市立大学
北本庄キャンパス管理センター</t>
  </si>
  <si>
    <t xml:space="preserve">放課後児童クラブ駅家北１組・
駅家北２組</t>
  </si>
  <si>
    <t xml:space="preserve">放課後児童クラブ川口東１組・
川口東２組</t>
  </si>
  <si>
    <t xml:space="preserve">放課後児童クラブ日吉台１組・
日吉台２組</t>
  </si>
</sst>
</file>

<file path=xl/styles.xml><?xml version="1.0" encoding="utf-8"?>
<styleSheet xmlns="http://schemas.openxmlformats.org/spreadsheetml/2006/main">
  <numFmts count="10">
    <numFmt numFmtId="164" formatCode="General"/>
    <numFmt numFmtId="165" formatCode="[$-409]#,##0_);[RED]\(#,##0\)"/>
    <numFmt numFmtId="166" formatCode="[$-409]#,##0_);\(#,##0\)"/>
    <numFmt numFmtId="167" formatCode="General"/>
    <numFmt numFmtId="168" formatCode="0.00"/>
    <numFmt numFmtId="169" formatCode="@"/>
    <numFmt numFmtId="170" formatCode="\¥#,##0.00_);[RED]&quot;(¥&quot;#,##0.00\)"/>
    <numFmt numFmtId="171" formatCode="0.0"/>
    <numFmt numFmtId="172" formatCode="#,##0.00"/>
    <numFmt numFmtId="173" formatCode="[$-409]#,##0.00_);[RED]\(#,##0.00\)"/>
  </numFmts>
  <fonts count="45">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HGｺﾞｼｯｸM"/>
      <family val="3"/>
      <charset val="128"/>
    </font>
    <font>
      <sz val="16"/>
      <name val="Noto Sans"/>
      <family val="2"/>
    </font>
    <font>
      <sz val="14"/>
      <name val="HGｺﾞｼｯｸM"/>
      <family val="3"/>
      <charset val="128"/>
    </font>
    <font>
      <sz val="10"/>
      <name val="Noto Sans"/>
      <family val="2"/>
    </font>
    <font>
      <sz val="12"/>
      <name val="Noto Sans"/>
      <family val="2"/>
    </font>
    <font>
      <sz val="12"/>
      <name val="HGｺﾞｼｯｸM"/>
      <family val="3"/>
      <charset val="128"/>
    </font>
    <font>
      <b val="true"/>
      <sz val="16"/>
      <name val="Noto Sans"/>
      <family val="2"/>
    </font>
    <font>
      <b val="true"/>
      <sz val="11"/>
      <name val="Noto Sans"/>
      <family val="2"/>
    </font>
    <font>
      <sz val="18"/>
      <name val="Noto Sans"/>
      <family val="2"/>
    </font>
    <font>
      <sz val="10"/>
      <color rgb="FFFF0000"/>
      <name val="Noto Sans"/>
      <family val="2"/>
    </font>
    <font>
      <sz val="10"/>
      <color rgb="FFFF0000"/>
      <name val="HGｺﾞｼｯｸM"/>
      <family val="3"/>
      <charset val="128"/>
    </font>
    <font>
      <sz val="10"/>
      <color rgb="FF000000"/>
      <name val="Noto Sans"/>
      <family val="2"/>
    </font>
    <font>
      <u val="single"/>
      <sz val="10"/>
      <name val="Noto Sans"/>
      <family val="2"/>
    </font>
    <font>
      <sz val="10"/>
      <color rgb="FF000000"/>
      <name val="HGｺﾞｼｯｸM"/>
      <family val="3"/>
      <charset val="128"/>
    </font>
    <font>
      <sz val="10"/>
      <name val="ＭＳ 明朝"/>
      <family val="1"/>
      <charset val="128"/>
    </font>
    <font>
      <sz val="14"/>
      <color rgb="FFFF0000"/>
      <name val="HGｺﾞｼｯｸM"/>
      <family val="3"/>
      <charset val="128"/>
    </font>
    <font>
      <sz val="10"/>
      <name val="HGPｺﾞｼｯｸM"/>
      <family val="3"/>
      <charset val="128"/>
    </font>
    <font>
      <sz val="9"/>
      <name val="Noto Sans"/>
      <family val="2"/>
    </font>
    <font>
      <sz val="9"/>
      <name val="HGｺﾞｼｯｸM"/>
      <family val="3"/>
      <charset val="128"/>
    </font>
    <font>
      <sz val="14"/>
      <color rgb="FF000000"/>
      <name val="HGｺﾞｼｯｸM"/>
      <family val="3"/>
      <charset val="128"/>
    </font>
    <font>
      <strike val="true"/>
      <sz val="14"/>
      <name val="HGｺﾞｼｯｸM"/>
      <family val="3"/>
      <charset val="128"/>
    </font>
    <font>
      <sz val="11"/>
      <name val="Noto Sans"/>
      <family val="2"/>
    </font>
    <font>
      <b val="true"/>
      <sz val="14"/>
      <name val="HGｺﾞｼｯｸM"/>
      <family val="3"/>
      <charset val="128"/>
    </font>
    <font>
      <b val="true"/>
      <sz val="14"/>
      <color rgb="FFFF0000"/>
      <name val="HGｺﾞｼｯｸM"/>
      <family val="3"/>
      <charset val="128"/>
    </font>
    <font>
      <sz val="11"/>
      <name val="HGｺﾞｼｯｸM"/>
      <family val="3"/>
      <charset val="128"/>
    </font>
    <font>
      <sz val="11"/>
      <color rgb="FF993300"/>
      <name val="Noto Sans"/>
      <family val="2"/>
    </font>
    <font>
      <sz val="9"/>
      <name val="BIZ UDPゴシック"/>
      <family val="3"/>
      <charset val="128"/>
    </font>
    <font>
      <b val="true"/>
      <sz val="11"/>
      <name val="BIZ UDPゴシック"/>
      <family val="3"/>
      <charset val="128"/>
    </font>
    <font>
      <sz val="10"/>
      <color rgb="FFFFFF00"/>
      <name val="BIZ UDPゴシック"/>
      <family val="3"/>
      <charset val="128"/>
    </font>
    <font>
      <sz val="10"/>
      <name val="BIZ UDPゴシック"/>
      <family val="3"/>
      <charset val="128"/>
    </font>
    <font>
      <sz val="11"/>
      <name val="BIZ UDPゴシック"/>
      <family val="3"/>
      <charset val="128"/>
    </font>
    <font>
      <sz val="11"/>
      <color rgb="FF993300"/>
      <name val="BIZ UDPゴシック"/>
      <family val="3"/>
      <charset val="128"/>
    </font>
    <font>
      <sz val="8"/>
      <name val="BIZ UDPゴシック"/>
      <family val="3"/>
      <charset val="128"/>
    </font>
    <font>
      <sz val="7"/>
      <name val="BIZ UDPゴシック"/>
      <family val="3"/>
      <charset val="128"/>
    </font>
    <font>
      <vertAlign val="superscript"/>
      <sz val="11"/>
      <name val="BIZ UDPゴシック"/>
      <family val="3"/>
      <charset val="128"/>
    </font>
    <font>
      <vertAlign val="subscript"/>
      <sz val="11"/>
      <name val="BIZ UDPゴシック"/>
      <family val="3"/>
      <charset val="128"/>
    </font>
    <font>
      <b val="true"/>
      <sz val="11"/>
      <color rgb="FFFF0000"/>
      <name val="DejaVu Sans"/>
      <family val="2"/>
    </font>
    <font>
      <sz val="11"/>
      <color rgb="FF000000"/>
      <name val="DejaVu Sans"/>
      <family val="2"/>
    </font>
    <font>
      <sz val="11"/>
      <color rgb="FF000000"/>
      <name val="BIZ UDPゴシック"/>
      <family val="3"/>
      <charset val="128"/>
    </font>
    <font>
      <sz val="12"/>
      <color rgb="FF993300"/>
      <name val="Noto Sans"/>
      <family val="2"/>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color rgb="FF969696"/>
      </top>
      <bottom/>
      <diagonal/>
    </border>
    <border diagonalUp="false" diagonalDown="false">
      <left/>
      <right/>
      <top style="thin">
        <color rgb="FF969696"/>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6" borderId="2" xfId="0" applyFont="true" applyBorder="true" applyAlignment="false" applyProtection="false">
      <alignment horizontal="general" vertical="center" textRotation="0" wrapText="false" indent="0" shrinkToFit="false"/>
      <protection locked="true" hidden="false"/>
    </xf>
    <xf numFmtId="164" fontId="7" fillId="6" borderId="2" xfId="0" applyFont="true" applyBorder="true" applyAlignment="false" applyProtection="false">
      <alignment horizontal="general" vertical="center" textRotation="0" wrapText="false" indent="0" shrinkToFit="false"/>
      <protection locked="true" hidden="false"/>
    </xf>
    <xf numFmtId="168" fontId="5" fillId="2"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true"/>
      <protection locked="true" hidden="false"/>
    </xf>
    <xf numFmtId="164" fontId="7" fillId="6"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true"/>
      <protection locked="true" hidden="false"/>
    </xf>
    <xf numFmtId="169" fontId="7" fillId="6"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true"/>
      <protection locked="true" hidden="false"/>
    </xf>
    <xf numFmtId="164" fontId="24" fillId="6" borderId="1" xfId="0" applyFont="true" applyBorder="true" applyAlignment="true" applyProtection="true">
      <alignment horizontal="center" vertical="center" textRotation="0" wrapText="false" indent="0" shrinkToFit="false"/>
      <protection locked="true" hidden="false"/>
    </xf>
    <xf numFmtId="164" fontId="25" fillId="6"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true" indent="0" shrinkToFit="true"/>
      <protection locked="true" hidden="false"/>
    </xf>
    <xf numFmtId="168" fontId="5" fillId="2" borderId="13"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true"/>
      <protection locked="true" hidden="false"/>
    </xf>
    <xf numFmtId="165" fontId="5" fillId="0" borderId="11" xfId="0" applyFont="true" applyBorder="true" applyAlignment="true" applyProtection="false">
      <alignment horizontal="left" vertical="center" textRotation="0" wrapText="true" indent="0" shrinkToFit="true"/>
      <protection locked="true" hidden="false"/>
    </xf>
    <xf numFmtId="168" fontId="5" fillId="2"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true"/>
      <protection locked="true" hidden="false"/>
    </xf>
    <xf numFmtId="165" fontId="5" fillId="0" borderId="8"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true" hidden="false"/>
    </xf>
    <xf numFmtId="164" fontId="13" fillId="7" borderId="2" xfId="0" applyFont="true" applyBorder="true" applyAlignment="false" applyProtection="false">
      <alignment horizontal="general" vertical="center" textRotation="0" wrapText="false" indent="0" shrinkToFit="false"/>
      <protection locked="true" hidden="false"/>
    </xf>
    <xf numFmtId="164" fontId="7" fillId="7"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24" fillId="7" borderId="1" xfId="0" applyFont="true" applyBorder="true" applyAlignment="true" applyProtection="true">
      <alignment horizontal="center" vertical="center" textRotation="0" wrapText="fals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8" borderId="1" xfId="0" applyFont="true" applyBorder="true" applyAlignment="fals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tru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5" fillId="8" borderId="8" xfId="0" applyFont="true" applyBorder="true" applyAlignment="false" applyProtection="false">
      <alignment horizontal="general" vertical="center" textRotation="0" wrapText="false" indent="0" shrinkToFit="false"/>
      <protection locked="true" hidden="false"/>
    </xf>
    <xf numFmtId="164" fontId="5" fillId="8" borderId="8"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8" fontId="5" fillId="0" borderId="15"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70" fontId="5" fillId="0" borderId="8"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5" borderId="1" xfId="0" applyFont="true" applyBorder="true" applyAlignment="fals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7" fontId="34" fillId="5"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6" fillId="7" borderId="1"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35" fillId="6" borderId="1" xfId="0" applyFont="true" applyBorder="true" applyAlignment="false" applyProtection="true">
      <alignment horizontal="general" vertical="center" textRotation="0" wrapText="false" indent="0" shrinkToFit="false"/>
      <protection locked="true" hidden="false"/>
    </xf>
    <xf numFmtId="167" fontId="35" fillId="6"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5" fillId="6" borderId="1" xfId="0" applyFont="true" applyBorder="true" applyAlignment="true" applyProtection="false">
      <alignment horizontal="general" vertical="center" textRotation="0" wrapText="false" indent="0" shrinkToFit="true"/>
      <protection locked="true" hidden="false"/>
    </xf>
    <xf numFmtId="171" fontId="37" fillId="2"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38" fillId="0" borderId="1"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72" fontId="34" fillId="6" borderId="1" xfId="0" applyFont="true" applyBorder="true" applyAlignment="true" applyProtection="false">
      <alignment horizontal="center" vertical="center" textRotation="0" wrapText="false" indent="0" shrinkToFit="true"/>
      <protection locked="true" hidden="false"/>
    </xf>
    <xf numFmtId="173" fontId="35" fillId="6" borderId="1" xfId="16" applyFont="true" applyBorder="true" applyAlignment="true" applyProtection="true">
      <alignment horizontal="center" vertical="center" textRotation="0" wrapText="false" indent="0" shrinkToFit="true"/>
      <protection locked="true" hidden="false"/>
    </xf>
    <xf numFmtId="173" fontId="34" fillId="6" borderId="1"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7" borderId="1" xfId="0" applyFont="true" applyBorder="true" applyAlignment="false" applyProtection="true">
      <alignment horizontal="general" vertical="center" textRotation="0" wrapText="false" indent="0" shrinkToFit="false"/>
      <protection locked="false" hidden="false"/>
    </xf>
    <xf numFmtId="171" fontId="37"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2" fillId="9" borderId="1" xfId="0" applyFont="true" applyBorder="true" applyAlignment="true" applyProtection="true">
      <alignment horizontal="general" vertical="center" textRotation="0" wrapText="false" indent="0" shrinkToFit="false"/>
      <protection locked="true" hidden="false"/>
    </xf>
    <xf numFmtId="164" fontId="22" fillId="9"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3 2" xfId="25"/>
  </cellStyles>
  <dxfs count="8">
    <dxf>
      <fill>
        <patternFill patternType="solid">
          <fgColor rgb="00FFFFFF"/>
        </patternFill>
      </fill>
    </dxf>
    <dxf>
      <fill>
        <patternFill patternType="solid">
          <fgColor rgb="FFCCFFFF"/>
        </patternFill>
      </fill>
    </dxf>
    <dxf>
      <fill>
        <patternFill patternType="solid">
          <fgColor rgb="FF000000"/>
          <bgColor rgb="FFFFFFFF"/>
        </patternFill>
      </fill>
    </dxf>
    <dxf>
      <fill>
        <patternFill patternType="solid">
          <fgColor rgb="FFFFFF99"/>
        </patternFill>
      </fill>
    </dxf>
    <dxf>
      <fill>
        <patternFill patternType="solid">
          <fgColor rgb="FFFFFFCC"/>
        </patternFill>
      </fill>
    </dxf>
    <dxf>
      <fill>
        <patternFill patternType="solid">
          <fgColor rgb="FF99CC00"/>
        </patternFill>
      </fill>
    </dxf>
    <dxf>
      <fill>
        <patternFill patternType="solid">
          <fgColor rgb="FFCCFF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73400</xdr:colOff>
      <xdr:row>2</xdr:row>
      <xdr:rowOff>99000</xdr:rowOff>
    </xdr:from>
    <xdr:to>
      <xdr:col>27</xdr:col>
      <xdr:colOff>473760</xdr:colOff>
      <xdr:row>12</xdr:row>
      <xdr:rowOff>61200</xdr:rowOff>
    </xdr:to>
    <xdr:sp>
      <xdr:nvSpPr>
        <xdr:cNvPr id="0" name="四角形吹き出し 1"/>
        <xdr:cNvSpPr/>
      </xdr:nvSpPr>
      <xdr:spPr>
        <a:xfrm>
          <a:off x="14556960" y="579240"/>
          <a:ext cx="1962720" cy="1554480"/>
        </a:xfrm>
        <a:prstGeom prst="wedgeRectCallout">
          <a:avLst>
            <a:gd name="adj1" fmla="val -100759"/>
            <a:gd name="adj2" fmla="val 3351"/>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BIZ UDPゴシック"/>
            </a:rPr>
            <a:t>①</a:t>
          </a:r>
          <a:r>
            <a:rPr b="0" lang="zh-CN" sz="1100" spc="-1" strike="noStrike">
              <a:solidFill>
                <a:srgbClr val="000000"/>
              </a:solidFill>
              <a:latin typeface="BIZ UDPゴシック"/>
            </a:rPr>
            <a:t>　応募者により選定</a:t>
          </a:r>
          <a:r>
            <a:rPr b="0" lang="en-US" sz="1100" spc="-1" strike="noStrike">
              <a:solidFill>
                <a:srgbClr val="000000"/>
              </a:solidFill>
              <a:latin typeface="BIZ UDPゴシック"/>
            </a:rPr>
            <a:t>LED</a:t>
          </a:r>
          <a:r>
            <a:rPr b="0" lang="zh-CN" sz="1100" spc="-1" strike="noStrike">
              <a:solidFill>
                <a:srgbClr val="000000"/>
              </a:solidFill>
              <a:latin typeface="BIZ UDPゴシック"/>
            </a:rPr>
            <a:t>照明器具に対応するワット数を入力してください。１つの凡例に対し、複数の照明器具を想定している場合は</a:t>
          </a:r>
          <a:r>
            <a:rPr b="0" lang="en-US" sz="1100" spc="-1" strike="noStrike">
              <a:solidFill>
                <a:srgbClr val="000000"/>
              </a:solidFill>
              <a:latin typeface="BIZ UDPゴシック"/>
            </a:rPr>
            <a:t>W</a:t>
          </a:r>
          <a:r>
            <a:rPr b="0" lang="zh-CN" sz="1100" spc="-1" strike="noStrike">
              <a:solidFill>
                <a:srgbClr val="000000"/>
              </a:solidFill>
              <a:latin typeface="BIZ UDPゴシック"/>
            </a:rPr>
            <a:t>数の算定根拠を明確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473400</xdr:colOff>
      <xdr:row>14</xdr:row>
      <xdr:rowOff>7560</xdr:rowOff>
    </xdr:from>
    <xdr:to>
      <xdr:col>27</xdr:col>
      <xdr:colOff>473760</xdr:colOff>
      <xdr:row>20</xdr:row>
      <xdr:rowOff>137160</xdr:rowOff>
    </xdr:to>
    <xdr:sp>
      <xdr:nvSpPr>
        <xdr:cNvPr id="1" name="四角形吹き出し 2"/>
        <xdr:cNvSpPr/>
      </xdr:nvSpPr>
      <xdr:spPr>
        <a:xfrm>
          <a:off x="14556960" y="2400120"/>
          <a:ext cx="1962720" cy="1089720"/>
        </a:xfrm>
        <a:prstGeom prst="wedgeRectCallout">
          <a:avLst>
            <a:gd name="adj1" fmla="val -98736"/>
            <a:gd name="adj2" fmla="val -37750"/>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BIZ UDPゴシック"/>
            </a:rPr>
            <a:t>②</a:t>
          </a:r>
          <a:r>
            <a:rPr b="0" lang="zh-CN" sz="1100" spc="-1" strike="noStrike">
              <a:solidFill>
                <a:srgbClr val="000000"/>
              </a:solidFill>
              <a:latin typeface="BIZ UDPゴシック"/>
            </a:rPr>
            <a:t>　応募者が仮に決定した工程に応じ、施工可能な台数を四半期ごとに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424440</xdr:colOff>
      <xdr:row>31</xdr:row>
      <xdr:rowOff>60840</xdr:rowOff>
    </xdr:from>
    <xdr:to>
      <xdr:col>27</xdr:col>
      <xdr:colOff>424800</xdr:colOff>
      <xdr:row>46</xdr:row>
      <xdr:rowOff>136800</xdr:rowOff>
    </xdr:to>
    <xdr:sp>
      <xdr:nvSpPr>
        <xdr:cNvPr id="2" name="四角形吹き出し 3"/>
        <xdr:cNvSpPr/>
      </xdr:nvSpPr>
      <xdr:spPr>
        <a:xfrm>
          <a:off x="14508000" y="5227200"/>
          <a:ext cx="1962720" cy="2727720"/>
        </a:xfrm>
        <a:prstGeom prst="wedgeRectCallout">
          <a:avLst>
            <a:gd name="adj1" fmla="val -49356"/>
            <a:gd name="adj2" fmla="val -20990"/>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BIZ UDPゴシック"/>
            </a:rPr>
            <a:t>④</a:t>
          </a:r>
          <a:r>
            <a:rPr b="1" lang="zh-CN" sz="1100" spc="-1" strike="noStrike">
              <a:solidFill>
                <a:srgbClr val="ff0000"/>
              </a:solidFill>
              <a:latin typeface="BIZ UDPゴシック"/>
            </a:rPr>
            <a:t>　</a:t>
          </a:r>
          <a:r>
            <a:rPr b="0" lang="zh-CN" sz="1100" spc="-1" strike="noStrike">
              <a:solidFill>
                <a:srgbClr val="000000"/>
              </a:solidFill>
              <a:latin typeface="BIZ UDPゴシック"/>
            </a:rPr>
            <a:t>以上で作成は完了です。</a:t>
          </a:r>
          <a:endParaRPr b="0" lang="en-US" sz="1100" spc="-1" strike="noStrike">
            <a:latin typeface="Times New Roman"/>
          </a:endParaRPr>
        </a:p>
        <a:p>
          <a:r>
            <a:rPr b="0" lang="zh-CN" sz="1100" spc="-1" strike="noStrike">
              <a:solidFill>
                <a:srgbClr val="000000"/>
              </a:solidFill>
              <a:latin typeface="BIZ UDPゴシック"/>
            </a:rPr>
            <a:t>　同様に入力を行い、削減量算定シート（</a:t>
          </a:r>
          <a:r>
            <a:rPr b="0" lang="en-US" sz="1100" spc="-1" strike="noStrike">
              <a:solidFill>
                <a:srgbClr val="000000"/>
              </a:solidFill>
              <a:latin typeface="BIZ UDPゴシック"/>
            </a:rPr>
            <a:t>A</a:t>
          </a:r>
          <a:r>
            <a:rPr b="0" lang="zh-CN" sz="1100" spc="-1" strike="noStrike">
              <a:solidFill>
                <a:srgbClr val="000000"/>
              </a:solidFill>
              <a:latin typeface="BIZ UDPゴシック"/>
            </a:rPr>
            <a:t>グループ）～（Ｃグループ）を作成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BIZ UDPゴシック"/>
            </a:rPr>
            <a:t>各シートに属する施設は算定時間施設グループの一覧にてご確認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432720</xdr:colOff>
      <xdr:row>24</xdr:row>
      <xdr:rowOff>0</xdr:rowOff>
    </xdr:from>
    <xdr:to>
      <xdr:col>27</xdr:col>
      <xdr:colOff>433080</xdr:colOff>
      <xdr:row>30</xdr:row>
      <xdr:rowOff>122040</xdr:rowOff>
    </xdr:to>
    <xdr:sp>
      <xdr:nvSpPr>
        <xdr:cNvPr id="3" name="四角形吹き出し 4"/>
        <xdr:cNvSpPr/>
      </xdr:nvSpPr>
      <xdr:spPr>
        <a:xfrm>
          <a:off x="14516280" y="3992760"/>
          <a:ext cx="1962720" cy="1127880"/>
        </a:xfrm>
        <a:prstGeom prst="wedgeRectCallout">
          <a:avLst>
            <a:gd name="adj1" fmla="val -64805"/>
            <a:gd name="adj2" fmla="val -83328"/>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BIZ UDPゴシック"/>
            </a:rPr>
            <a:t>③</a:t>
          </a:r>
          <a:r>
            <a:rPr b="0" lang="zh-CN" sz="1100" spc="-1" strike="noStrike">
              <a:solidFill>
                <a:srgbClr val="000000"/>
              </a:solidFill>
              <a:latin typeface="BIZ UDPゴシック"/>
            </a:rPr>
            <a:t>　入力台数の合計が、取替必要数の欄と一致することを御確認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29"/>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pane xSplit="0" ySplit="4" topLeftCell="A5" activePane="bottomLeft" state="frozen"/>
      <selection pane="topLeft" activeCell="C1" activeCellId="0" sqref="C1"/>
      <selection pane="bottomLeft" activeCell="C1" activeCellId="0" sqref="C1"/>
    </sheetView>
  </sheetViews>
  <sheetFormatPr defaultColWidth="9.37109375" defaultRowHeight="12" zeroHeight="false" outlineLevelRow="0" outlineLevelCol="0"/>
  <cols>
    <col collapsed="false" customWidth="true" hidden="true" outlineLevel="0" max="1" min="1" style="1" width="7.99"/>
    <col collapsed="false" customWidth="true" hidden="true" outlineLevel="0" max="2" min="2" style="2" width="8.62"/>
    <col collapsed="false" customWidth="true" hidden="false" outlineLevel="0" max="3" min="3" style="3" width="15.74"/>
    <col collapsed="false" customWidth="true" hidden="true" outlineLevel="0" max="4" min="4" style="3" width="18.61"/>
    <col collapsed="false" customWidth="true" hidden="false" outlineLevel="0" max="5" min="5" style="3" width="16.12"/>
    <col collapsed="false" customWidth="true" hidden="true" outlineLevel="0" max="6" min="6" style="3" width="17.99"/>
    <col collapsed="false" customWidth="true" hidden="false" outlineLevel="0" max="7" min="7" style="1" width="41.12"/>
    <col collapsed="false" customWidth="true" hidden="false" outlineLevel="0" max="8" min="8" style="1" width="41.75"/>
    <col collapsed="false" customWidth="true" hidden="false" outlineLevel="0" max="29" min="9" style="1" width="10.12"/>
    <col collapsed="false" customWidth="true" hidden="true" outlineLevel="0" max="30" min="30" style="1" width="20.61"/>
    <col collapsed="false" customWidth="true" hidden="false" outlineLevel="0" max="31" min="31" style="1" width="20.61"/>
    <col collapsed="false" customWidth="true" hidden="false" outlineLevel="0" max="32" min="32" style="1" width="21.75"/>
    <col collapsed="false" customWidth="true" hidden="true" outlineLevel="0" max="33" min="33" style="1" width="19.37"/>
    <col collapsed="false" customWidth="true" hidden="true" outlineLevel="0" max="52" min="34" style="1" width="10.12"/>
    <col collapsed="false" customWidth="true" hidden="true" outlineLevel="0" max="53" min="53" style="1" width="39.24"/>
    <col collapsed="false" customWidth="true" hidden="false" outlineLevel="0" max="58" min="54" style="4" width="40.61"/>
    <col collapsed="false" customWidth="true" hidden="false" outlineLevel="0" max="59" min="59" style="1" width="15.74"/>
    <col collapsed="false" customWidth="false" hidden="false" outlineLevel="0" max="257" min="60" style="1" width="9.37"/>
  </cols>
  <sheetData>
    <row r="1" customFormat="false" ht="31.2" hidden="false" customHeight="true" outlineLevel="0" collapsed="false">
      <c r="C1" s="5" t="s">
        <v>0</v>
      </c>
      <c r="D1" s="6"/>
      <c r="E1" s="6"/>
      <c r="F1" s="6"/>
      <c r="G1" s="7"/>
      <c r="P1" s="8"/>
      <c r="Q1" s="8"/>
      <c r="R1" s="8"/>
      <c r="S1" s="9"/>
      <c r="T1" s="9"/>
      <c r="U1" s="9"/>
      <c r="V1" s="9"/>
      <c r="W1" s="9"/>
      <c r="X1" s="9"/>
      <c r="AH1" s="10" t="s">
        <v>1</v>
      </c>
      <c r="BB1" s="11"/>
      <c r="BC1" s="11"/>
      <c r="BD1" s="11"/>
      <c r="BE1" s="11"/>
      <c r="BF1" s="11"/>
    </row>
    <row r="2" customFormat="false" ht="5.4" hidden="false" customHeight="true" outlineLevel="0" collapsed="false">
      <c r="A2" s="12"/>
      <c r="B2" s="13"/>
      <c r="C2" s="14"/>
      <c r="D2" s="14"/>
      <c r="E2" s="14"/>
      <c r="F2" s="15"/>
      <c r="G2" s="12"/>
      <c r="H2" s="16"/>
      <c r="I2" s="17"/>
      <c r="J2" s="17"/>
      <c r="K2" s="17"/>
      <c r="L2" s="17"/>
      <c r="M2" s="17"/>
      <c r="N2" s="17"/>
      <c r="O2" s="17"/>
      <c r="P2" s="17"/>
      <c r="Q2" s="17"/>
      <c r="R2" s="17"/>
      <c r="S2" s="17"/>
      <c r="T2" s="17"/>
      <c r="U2" s="17"/>
      <c r="V2" s="17"/>
      <c r="W2" s="17"/>
      <c r="X2" s="17"/>
      <c r="Y2" s="17"/>
      <c r="Z2" s="17"/>
      <c r="AA2" s="17"/>
      <c r="AB2" s="18"/>
      <c r="AC2" s="19"/>
      <c r="BB2" s="20"/>
      <c r="BC2" s="20"/>
      <c r="BD2" s="20"/>
      <c r="BE2" s="20"/>
      <c r="BF2" s="20"/>
    </row>
    <row r="3" customFormat="false" ht="21" hidden="false" customHeight="true" outlineLevel="0" collapsed="false">
      <c r="G3" s="21" t="s">
        <v>2</v>
      </c>
      <c r="I3" s="21" t="n">
        <v>40</v>
      </c>
      <c r="J3" s="21" t="n">
        <v>80</v>
      </c>
      <c r="K3" s="21" t="n">
        <v>20</v>
      </c>
      <c r="L3" s="21" t="n">
        <v>40</v>
      </c>
      <c r="M3" s="21" t="n">
        <v>100</v>
      </c>
      <c r="N3" s="21" t="n">
        <v>40</v>
      </c>
      <c r="O3" s="21" t="n">
        <v>80</v>
      </c>
      <c r="P3" s="21" t="n">
        <v>20</v>
      </c>
      <c r="Q3" s="21" t="n">
        <v>40</v>
      </c>
      <c r="R3" s="21" t="n">
        <v>160</v>
      </c>
      <c r="S3" s="21" t="n">
        <v>60</v>
      </c>
      <c r="T3" s="21" t="n">
        <v>40</v>
      </c>
      <c r="U3" s="21" t="n">
        <v>40</v>
      </c>
      <c r="V3" s="21" t="n">
        <v>40</v>
      </c>
      <c r="W3" s="21" t="n">
        <v>10</v>
      </c>
      <c r="X3" s="21" t="n">
        <v>40</v>
      </c>
      <c r="Y3" s="21" t="n">
        <v>400</v>
      </c>
      <c r="Z3" s="21" t="n">
        <v>1000</v>
      </c>
      <c r="AA3" s="21" t="n">
        <v>200</v>
      </c>
      <c r="AB3" s="21" t="n">
        <v>400</v>
      </c>
      <c r="AF3" s="22"/>
      <c r="AG3" s="22"/>
      <c r="AH3" s="22"/>
      <c r="AI3" s="22"/>
      <c r="AJ3" s="22"/>
      <c r="AK3" s="22"/>
      <c r="AL3" s="22"/>
      <c r="AM3" s="22"/>
      <c r="AN3" s="22"/>
      <c r="AO3" s="22"/>
      <c r="AP3" s="22"/>
      <c r="AQ3" s="22"/>
      <c r="AR3" s="22"/>
      <c r="AS3" s="22"/>
      <c r="AT3" s="22"/>
      <c r="AU3" s="22"/>
      <c r="AV3" s="22"/>
      <c r="AW3" s="22"/>
      <c r="AX3" s="22"/>
      <c r="AY3" s="22"/>
      <c r="AZ3" s="22"/>
      <c r="BA3" s="22"/>
      <c r="BB3" s="23"/>
      <c r="BC3" s="23"/>
      <c r="BD3" s="23"/>
      <c r="BE3" s="23"/>
      <c r="BF3" s="23"/>
    </row>
    <row r="4" customFormat="false" ht="67.8" hidden="false" customHeight="true" outlineLevel="0" collapsed="false">
      <c r="A4" s="24" t="s">
        <v>3</v>
      </c>
      <c r="B4" s="25" t="s">
        <v>4</v>
      </c>
      <c r="C4" s="25" t="s">
        <v>5</v>
      </c>
      <c r="D4" s="25" t="s">
        <v>6</v>
      </c>
      <c r="E4" s="25" t="s">
        <v>7</v>
      </c>
      <c r="F4" s="25" t="s">
        <v>8</v>
      </c>
      <c r="G4" s="26" t="s">
        <v>9</v>
      </c>
      <c r="H4" s="25" t="s">
        <v>10</v>
      </c>
      <c r="I4" s="27" t="s">
        <v>11</v>
      </c>
      <c r="J4" s="27" t="s">
        <v>12</v>
      </c>
      <c r="K4" s="27" t="s">
        <v>13</v>
      </c>
      <c r="L4" s="27" t="s">
        <v>14</v>
      </c>
      <c r="M4" s="27" t="s">
        <v>15</v>
      </c>
      <c r="N4" s="27" t="s">
        <v>16</v>
      </c>
      <c r="O4" s="27" t="s">
        <v>17</v>
      </c>
      <c r="P4" s="27" t="s">
        <v>18</v>
      </c>
      <c r="Q4" s="27" t="s">
        <v>19</v>
      </c>
      <c r="R4" s="27" t="s">
        <v>20</v>
      </c>
      <c r="S4" s="27" t="s">
        <v>21</v>
      </c>
      <c r="T4" s="27" t="s">
        <v>22</v>
      </c>
      <c r="U4" s="27" t="s">
        <v>23</v>
      </c>
      <c r="V4" s="27" t="s">
        <v>24</v>
      </c>
      <c r="W4" s="27" t="s">
        <v>25</v>
      </c>
      <c r="X4" s="27" t="s">
        <v>26</v>
      </c>
      <c r="Y4" s="27" t="s">
        <v>27</v>
      </c>
      <c r="Z4" s="27" t="s">
        <v>28</v>
      </c>
      <c r="AA4" s="27" t="s">
        <v>29</v>
      </c>
      <c r="AB4" s="27" t="s">
        <v>30</v>
      </c>
      <c r="AC4" s="27" t="s">
        <v>31</v>
      </c>
      <c r="AD4" s="28" t="s">
        <v>32</v>
      </c>
      <c r="AE4" s="29" t="s">
        <v>33</v>
      </c>
      <c r="AF4" s="30" t="s">
        <v>34</v>
      </c>
      <c r="AG4" s="30" t="s">
        <v>35</v>
      </c>
      <c r="AH4" s="31" t="s">
        <v>11</v>
      </c>
      <c r="AI4" s="31" t="s">
        <v>12</v>
      </c>
      <c r="AJ4" s="31" t="s">
        <v>13</v>
      </c>
      <c r="AK4" s="31" t="s">
        <v>14</v>
      </c>
      <c r="AL4" s="31" t="s">
        <v>15</v>
      </c>
      <c r="AM4" s="31" t="s">
        <v>16</v>
      </c>
      <c r="AN4" s="31" t="s">
        <v>17</v>
      </c>
      <c r="AO4" s="31" t="s">
        <v>18</v>
      </c>
      <c r="AP4" s="31" t="s">
        <v>19</v>
      </c>
      <c r="AQ4" s="31" t="s">
        <v>20</v>
      </c>
      <c r="AR4" s="31" t="s">
        <v>21</v>
      </c>
      <c r="AS4" s="31" t="s">
        <v>22</v>
      </c>
      <c r="AT4" s="31" t="s">
        <v>23</v>
      </c>
      <c r="AU4" s="31" t="s">
        <v>24</v>
      </c>
      <c r="AV4" s="31" t="s">
        <v>25</v>
      </c>
      <c r="AW4" s="31" t="s">
        <v>26</v>
      </c>
      <c r="AX4" s="31" t="s">
        <v>27</v>
      </c>
      <c r="AY4" s="31" t="s">
        <v>28</v>
      </c>
      <c r="AZ4" s="31" t="s">
        <v>29</v>
      </c>
      <c r="BA4" s="31" t="s">
        <v>30</v>
      </c>
      <c r="BB4" s="32" t="s">
        <v>36</v>
      </c>
      <c r="BC4" s="32" t="s">
        <v>37</v>
      </c>
      <c r="BD4" s="33" t="s">
        <v>38</v>
      </c>
      <c r="BE4" s="33" t="s">
        <v>39</v>
      </c>
      <c r="BF4" s="33" t="s">
        <v>40</v>
      </c>
    </row>
    <row r="5" customFormat="false" ht="34.95" hidden="false" customHeight="true" outlineLevel="0" collapsed="false">
      <c r="A5" s="12" t="n">
        <f aca="false">ROW()-4</f>
        <v>1</v>
      </c>
      <c r="B5" s="34" t="n">
        <f aca="false">COUNTIF($H$5:H6,H5)</f>
        <v>1</v>
      </c>
      <c r="C5" s="35" t="s">
        <v>41</v>
      </c>
      <c r="D5" s="35" t="s">
        <v>42</v>
      </c>
      <c r="E5" s="35" t="s">
        <v>43</v>
      </c>
      <c r="F5" s="35" t="s">
        <v>44</v>
      </c>
      <c r="G5" s="36" t="s">
        <v>45</v>
      </c>
      <c r="H5" s="37" t="s">
        <v>46</v>
      </c>
      <c r="I5" s="38"/>
      <c r="J5" s="38"/>
      <c r="K5" s="38"/>
      <c r="L5" s="38"/>
      <c r="M5" s="38"/>
      <c r="N5" s="38" t="n">
        <v>7</v>
      </c>
      <c r="O5" s="38" t="n">
        <v>47</v>
      </c>
      <c r="P5" s="38" t="n">
        <v>10</v>
      </c>
      <c r="Q5" s="38" t="n">
        <v>4</v>
      </c>
      <c r="R5" s="38"/>
      <c r="S5" s="38" t="n">
        <v>1</v>
      </c>
      <c r="T5" s="38" t="n">
        <v>1</v>
      </c>
      <c r="U5" s="38"/>
      <c r="V5" s="38"/>
      <c r="W5" s="38" t="n">
        <v>5</v>
      </c>
      <c r="X5" s="38" t="n">
        <v>8</v>
      </c>
      <c r="Y5" s="38"/>
      <c r="Z5" s="38"/>
      <c r="AA5" s="38"/>
      <c r="AB5" s="38"/>
      <c r="AC5" s="39" t="n">
        <f aca="false">SUM(I5:AB5)</f>
        <v>83</v>
      </c>
      <c r="AD5" s="40" t="n">
        <v>3516</v>
      </c>
      <c r="AE5" s="41" t="s">
        <v>47</v>
      </c>
      <c r="AF5" s="42" t="n">
        <v>4380</v>
      </c>
      <c r="AG5" s="43" t="n">
        <f aca="false">($I$3*I5+$J$3*J5+$K$3*K5+$L$3*L5+$M$3*M5+$N$3*N5+$O$3*O5+$P$3*P5+$Q$3*Q5+$R$3*R5+$S$3*S5+$T$3*T5+$U$3*U5+$V$3*V5+$W$3*W5+$X$3*X5+$Y$3*Y5+$Z$3*Z5+$AA$3*AA5+$AB$3*AB5)*0.001*AD5</f>
        <v>17122.92</v>
      </c>
      <c r="AH5" s="43"/>
      <c r="AI5" s="43"/>
      <c r="AJ5" s="43"/>
      <c r="AK5" s="43"/>
      <c r="AL5" s="43"/>
      <c r="AM5" s="43"/>
      <c r="AN5" s="43"/>
      <c r="AO5" s="43"/>
      <c r="AP5" s="43"/>
      <c r="AQ5" s="43"/>
      <c r="AR5" s="43"/>
      <c r="AS5" s="43"/>
      <c r="AT5" s="43"/>
      <c r="AU5" s="43"/>
      <c r="AV5" s="43"/>
      <c r="AW5" s="43"/>
      <c r="AX5" s="43"/>
      <c r="AY5" s="43"/>
      <c r="AZ5" s="43"/>
      <c r="BA5" s="43"/>
      <c r="BB5" s="44" t="s">
        <v>48</v>
      </c>
      <c r="BC5" s="44" t="s">
        <v>49</v>
      </c>
      <c r="BD5" s="44" t="s">
        <v>50</v>
      </c>
      <c r="BE5" s="44" t="s">
        <v>51</v>
      </c>
      <c r="BF5" s="44" t="s">
        <v>52</v>
      </c>
    </row>
    <row r="6" customFormat="false" ht="34.95" hidden="false" customHeight="true" outlineLevel="0" collapsed="false">
      <c r="A6" s="12" t="n">
        <f aca="false">ROW()-4</f>
        <v>2</v>
      </c>
      <c r="B6" s="34" t="n">
        <f aca="false">COUNTIF($H$6:H6,H6)</f>
        <v>1</v>
      </c>
      <c r="C6" s="35" t="s">
        <v>41</v>
      </c>
      <c r="D6" s="35" t="s">
        <v>42</v>
      </c>
      <c r="E6" s="35" t="s">
        <v>43</v>
      </c>
      <c r="F6" s="35" t="s">
        <v>44</v>
      </c>
      <c r="G6" s="36" t="s">
        <v>53</v>
      </c>
      <c r="H6" s="45" t="s">
        <v>54</v>
      </c>
      <c r="I6" s="38"/>
      <c r="J6" s="38"/>
      <c r="K6" s="38"/>
      <c r="L6" s="38"/>
      <c r="M6" s="38"/>
      <c r="N6" s="38"/>
      <c r="O6" s="38" t="n">
        <v>66</v>
      </c>
      <c r="P6" s="38" t="n">
        <v>17</v>
      </c>
      <c r="Q6" s="38"/>
      <c r="R6" s="38"/>
      <c r="S6" s="38" t="n">
        <v>1</v>
      </c>
      <c r="T6" s="38"/>
      <c r="U6" s="38"/>
      <c r="V6" s="38"/>
      <c r="W6" s="38"/>
      <c r="X6" s="38" t="n">
        <v>6</v>
      </c>
      <c r="Y6" s="38"/>
      <c r="Z6" s="38"/>
      <c r="AA6" s="38"/>
      <c r="AB6" s="38"/>
      <c r="AC6" s="39" t="n">
        <f aca="false">SUM(I6:AB6)</f>
        <v>90</v>
      </c>
      <c r="AD6" s="40" t="n">
        <v>3516</v>
      </c>
      <c r="AE6" s="41" t="s">
        <v>47</v>
      </c>
      <c r="AF6" s="42" t="n">
        <v>4380</v>
      </c>
      <c r="AG6" s="43" t="n">
        <f aca="false">($I$3*I6+$J$3*J6+$K$3*K6+$L$3*L6+$M$3*M6+$N$3*N6+$O$3*O6+$P$3*P6+$Q$3*Q6+$R$3*R6+$S$3*S6+$T$3*T6+$U$3*U6+$V$3*V6+$W$3*W6+$X$3*X6+$Y$3*Y6+$Z$3*Z6+$AA$3*AA6+$AB$3*AB6)*0.001*AD6</f>
        <v>20814.72</v>
      </c>
      <c r="AH6" s="43"/>
      <c r="AI6" s="43"/>
      <c r="AJ6" s="43"/>
      <c r="AK6" s="43"/>
      <c r="AL6" s="43"/>
      <c r="AM6" s="43"/>
      <c r="AN6" s="43"/>
      <c r="AO6" s="43"/>
      <c r="AP6" s="43"/>
      <c r="AQ6" s="43"/>
      <c r="AR6" s="43"/>
      <c r="AS6" s="43"/>
      <c r="AT6" s="43"/>
      <c r="AU6" s="43"/>
      <c r="AV6" s="43"/>
      <c r="AW6" s="43"/>
      <c r="AX6" s="43"/>
      <c r="AY6" s="43"/>
      <c r="AZ6" s="43"/>
      <c r="BA6" s="43"/>
      <c r="BB6" s="44" t="s">
        <v>48</v>
      </c>
      <c r="BC6" s="44" t="s">
        <v>55</v>
      </c>
      <c r="BD6" s="44" t="s">
        <v>50</v>
      </c>
      <c r="BE6" s="44" t="s">
        <v>51</v>
      </c>
      <c r="BF6" s="44" t="s">
        <v>52</v>
      </c>
    </row>
    <row r="7" customFormat="false" ht="34.95" hidden="false" customHeight="true" outlineLevel="0" collapsed="false">
      <c r="A7" s="12" t="n">
        <f aca="false">ROW()-4</f>
        <v>3</v>
      </c>
      <c r="B7" s="34" t="n">
        <f aca="false">COUNTIF($H$6:H7,H7)</f>
        <v>1</v>
      </c>
      <c r="C7" s="35" t="s">
        <v>41</v>
      </c>
      <c r="D7" s="35" t="s">
        <v>42</v>
      </c>
      <c r="E7" s="35" t="s">
        <v>43</v>
      </c>
      <c r="F7" s="35" t="s">
        <v>44</v>
      </c>
      <c r="G7" s="36" t="s">
        <v>56</v>
      </c>
      <c r="H7" s="46" t="s">
        <v>57</v>
      </c>
      <c r="I7" s="38"/>
      <c r="J7" s="38"/>
      <c r="K7" s="38"/>
      <c r="L7" s="38"/>
      <c r="M7" s="38"/>
      <c r="N7" s="38" t="n">
        <v>12</v>
      </c>
      <c r="O7" s="38" t="n">
        <v>79</v>
      </c>
      <c r="P7" s="38" t="n">
        <v>13</v>
      </c>
      <c r="Q7" s="38" t="n">
        <v>3</v>
      </c>
      <c r="R7" s="38"/>
      <c r="S7" s="38" t="n">
        <v>1</v>
      </c>
      <c r="T7" s="38"/>
      <c r="U7" s="38"/>
      <c r="V7" s="38"/>
      <c r="W7" s="38"/>
      <c r="X7" s="38" t="n">
        <v>8</v>
      </c>
      <c r="Y7" s="38"/>
      <c r="Z7" s="38"/>
      <c r="AA7" s="38"/>
      <c r="AB7" s="38"/>
      <c r="AC7" s="39" t="n">
        <f aca="false">SUM(I7:AB7)</f>
        <v>116</v>
      </c>
      <c r="AD7" s="40" t="n">
        <v>3516</v>
      </c>
      <c r="AE7" s="41" t="s">
        <v>47</v>
      </c>
      <c r="AF7" s="42" t="n">
        <v>4380</v>
      </c>
      <c r="AG7" s="43" t="n">
        <f aca="false">($I$3*I7+$J$3*J7+$K$3*K7+$L$3*L7+$M$3*M7+$N$3*N7+$O$3*O7+$P$3*P7+$Q$3*Q7+$R$3*R7+$S$3*S7+$T$3*T7+$U$3*U7+$V$3*V7+$W$3*W7+$X$3*X7+$Y$3*Y7+$Z$3*Z7+$AA$3*AA7+$AB$3*AB7)*0.001*AD7</f>
        <v>26580.96</v>
      </c>
      <c r="AH7" s="43"/>
      <c r="AI7" s="43"/>
      <c r="AJ7" s="43"/>
      <c r="AK7" s="43"/>
      <c r="AL7" s="43"/>
      <c r="AM7" s="43"/>
      <c r="AN7" s="43"/>
      <c r="AO7" s="43"/>
      <c r="AP7" s="43"/>
      <c r="AQ7" s="43"/>
      <c r="AR7" s="43"/>
      <c r="AS7" s="43"/>
      <c r="AT7" s="43"/>
      <c r="AU7" s="43"/>
      <c r="AV7" s="43"/>
      <c r="AW7" s="43"/>
      <c r="AX7" s="43"/>
      <c r="AY7" s="43"/>
      <c r="AZ7" s="43"/>
      <c r="BA7" s="43"/>
      <c r="BB7" s="44" t="s">
        <v>48</v>
      </c>
      <c r="BC7" s="44" t="s">
        <v>55</v>
      </c>
      <c r="BD7" s="44" t="s">
        <v>50</v>
      </c>
      <c r="BE7" s="44" t="s">
        <v>51</v>
      </c>
      <c r="BF7" s="44" t="s">
        <v>52</v>
      </c>
    </row>
    <row r="8" customFormat="false" ht="34.95" hidden="false" customHeight="true" outlineLevel="0" collapsed="false">
      <c r="A8" s="12" t="n">
        <f aca="false">ROW()-4</f>
        <v>4</v>
      </c>
      <c r="B8" s="34" t="n">
        <f aca="false">COUNTIF($H$6:H8,H8)</f>
        <v>1</v>
      </c>
      <c r="C8" s="35" t="s">
        <v>41</v>
      </c>
      <c r="D8" s="35" t="s">
        <v>42</v>
      </c>
      <c r="E8" s="35" t="s">
        <v>43</v>
      </c>
      <c r="F8" s="35" t="s">
        <v>44</v>
      </c>
      <c r="G8" s="36" t="s">
        <v>58</v>
      </c>
      <c r="H8" s="46" t="s">
        <v>59</v>
      </c>
      <c r="I8" s="38"/>
      <c r="J8" s="38" t="n">
        <v>12</v>
      </c>
      <c r="K8" s="38"/>
      <c r="L8" s="38"/>
      <c r="M8" s="38" t="n">
        <v>6</v>
      </c>
      <c r="N8" s="38" t="n">
        <v>53</v>
      </c>
      <c r="O8" s="38" t="n">
        <v>87</v>
      </c>
      <c r="P8" s="38" t="n">
        <v>6</v>
      </c>
      <c r="Q8" s="38" t="n">
        <v>5</v>
      </c>
      <c r="R8" s="38"/>
      <c r="S8" s="38"/>
      <c r="T8" s="38"/>
      <c r="U8" s="38"/>
      <c r="V8" s="38" t="n">
        <v>17</v>
      </c>
      <c r="W8" s="38" t="n">
        <v>8</v>
      </c>
      <c r="X8" s="38" t="n">
        <v>6</v>
      </c>
      <c r="Y8" s="38"/>
      <c r="Z8" s="38"/>
      <c r="AA8" s="38"/>
      <c r="AB8" s="38"/>
      <c r="AC8" s="39" t="n">
        <f aca="false">SUM(I8:AB8)</f>
        <v>200</v>
      </c>
      <c r="AD8" s="40" t="n">
        <v>3516</v>
      </c>
      <c r="AE8" s="41" t="s">
        <v>47</v>
      </c>
      <c r="AF8" s="42" t="n">
        <v>4380</v>
      </c>
      <c r="AG8" s="43" t="n">
        <f aca="false">($I$3*I8+$J$3*J8+$K$3*K8+$L$3*L8+$M$3*M8+$N$3*N8+$O$3*O8+$P$3*P8+$Q$3*Q8+$R$3*R8+$S$3*S8+$T$3*T8+$U$3*U8+$V$3*V8+$W$3*W8+$X$3*X8+$Y$3*Y8+$Z$3*Z8+$AA$3*AA8+$AB$3*AB8)*0.001*AD8</f>
        <v>42051.36</v>
      </c>
      <c r="AH8" s="43"/>
      <c r="AI8" s="43"/>
      <c r="AJ8" s="43"/>
      <c r="AK8" s="43"/>
      <c r="AL8" s="43"/>
      <c r="AM8" s="43"/>
      <c r="AN8" s="43"/>
      <c r="AO8" s="43"/>
      <c r="AP8" s="43"/>
      <c r="AQ8" s="43"/>
      <c r="AR8" s="43"/>
      <c r="AS8" s="43"/>
      <c r="AT8" s="43"/>
      <c r="AU8" s="43"/>
      <c r="AV8" s="43"/>
      <c r="AW8" s="43"/>
      <c r="AX8" s="43"/>
      <c r="AY8" s="43"/>
      <c r="AZ8" s="43"/>
      <c r="BA8" s="43"/>
      <c r="BB8" s="44" t="s">
        <v>48</v>
      </c>
      <c r="BC8" s="44" t="s">
        <v>55</v>
      </c>
      <c r="BD8" s="44" t="s">
        <v>50</v>
      </c>
      <c r="BE8" s="44" t="s">
        <v>51</v>
      </c>
      <c r="BF8" s="44" t="s">
        <v>52</v>
      </c>
    </row>
    <row r="9" customFormat="false" ht="34.95" hidden="false" customHeight="true" outlineLevel="0" collapsed="false">
      <c r="A9" s="12" t="n">
        <f aca="false">ROW()-4</f>
        <v>5</v>
      </c>
      <c r="B9" s="34" t="n">
        <f aca="false">COUNTIF($H$6:H9,H9)</f>
        <v>1</v>
      </c>
      <c r="C9" s="35" t="s">
        <v>41</v>
      </c>
      <c r="D9" s="35" t="s">
        <v>42</v>
      </c>
      <c r="E9" s="35" t="s">
        <v>43</v>
      </c>
      <c r="F9" s="35" t="s">
        <v>44</v>
      </c>
      <c r="G9" s="36" t="s">
        <v>60</v>
      </c>
      <c r="H9" s="46" t="s">
        <v>61</v>
      </c>
      <c r="I9" s="38"/>
      <c r="J9" s="38"/>
      <c r="K9" s="38"/>
      <c r="L9" s="38"/>
      <c r="M9" s="38" t="n">
        <v>26</v>
      </c>
      <c r="N9" s="38" t="n">
        <v>20</v>
      </c>
      <c r="O9" s="38" t="n">
        <v>91</v>
      </c>
      <c r="P9" s="38" t="n">
        <v>5</v>
      </c>
      <c r="Q9" s="38" t="n">
        <v>5</v>
      </c>
      <c r="R9" s="38"/>
      <c r="S9" s="38" t="n">
        <v>1</v>
      </c>
      <c r="T9" s="38" t="n">
        <v>2</v>
      </c>
      <c r="U9" s="38" t="n">
        <v>8</v>
      </c>
      <c r="V9" s="38" t="n">
        <v>19</v>
      </c>
      <c r="W9" s="38" t="n">
        <v>6</v>
      </c>
      <c r="X9" s="38" t="n">
        <v>11</v>
      </c>
      <c r="Y9" s="38"/>
      <c r="Z9" s="38"/>
      <c r="AA9" s="38"/>
      <c r="AB9" s="38"/>
      <c r="AC9" s="39" t="n">
        <f aca="false">SUM(I9:AB9)</f>
        <v>194</v>
      </c>
      <c r="AD9" s="40" t="n">
        <v>3516</v>
      </c>
      <c r="AE9" s="41" t="s">
        <v>47</v>
      </c>
      <c r="AF9" s="42" t="n">
        <v>4380</v>
      </c>
      <c r="AG9" s="43" t="n">
        <f aca="false">($I$3*I9+$J$3*J9+$K$3*K9+$L$3*L9+$M$3*M9+$N$3*N9+$O$3*O9+$P$3*P9+$Q$3*Q9+$R$3*R9+$S$3*S9+$T$3*T9+$U$3*U9+$V$3*V9+$W$3*W9+$X$3*X9+$Y$3*Y9+$Z$3*Z9+$AA$3*AA9+$AB$3*AB9)*0.001*AD9</f>
        <v>44653.2</v>
      </c>
      <c r="AH9" s="43"/>
      <c r="AI9" s="43"/>
      <c r="AJ9" s="43"/>
      <c r="AK9" s="43"/>
      <c r="AL9" s="43"/>
      <c r="AM9" s="43"/>
      <c r="AN9" s="43"/>
      <c r="AO9" s="43"/>
      <c r="AP9" s="43"/>
      <c r="AQ9" s="43"/>
      <c r="AR9" s="43"/>
      <c r="AS9" s="43"/>
      <c r="AT9" s="43"/>
      <c r="AU9" s="43"/>
      <c r="AV9" s="43"/>
      <c r="AW9" s="43"/>
      <c r="AX9" s="43"/>
      <c r="AY9" s="43"/>
      <c r="AZ9" s="43"/>
      <c r="BA9" s="43"/>
      <c r="BB9" s="44" t="s">
        <v>48</v>
      </c>
      <c r="BC9" s="44" t="s">
        <v>55</v>
      </c>
      <c r="BD9" s="44" t="s">
        <v>50</v>
      </c>
      <c r="BE9" s="44" t="s">
        <v>51</v>
      </c>
      <c r="BF9" s="44" t="s">
        <v>52</v>
      </c>
    </row>
    <row r="10" customFormat="false" ht="34.95" hidden="false" customHeight="true" outlineLevel="0" collapsed="false">
      <c r="A10" s="12" t="n">
        <f aca="false">ROW()-4</f>
        <v>6</v>
      </c>
      <c r="B10" s="34" t="n">
        <f aca="false">COUNTIF($H$6:H10,H10)</f>
        <v>1</v>
      </c>
      <c r="C10" s="35" t="s">
        <v>41</v>
      </c>
      <c r="D10" s="35" t="s">
        <v>42</v>
      </c>
      <c r="E10" s="35" t="s">
        <v>43</v>
      </c>
      <c r="F10" s="35" t="s">
        <v>44</v>
      </c>
      <c r="G10" s="36" t="s">
        <v>62</v>
      </c>
      <c r="H10" s="46" t="s">
        <v>63</v>
      </c>
      <c r="I10" s="38"/>
      <c r="J10" s="38"/>
      <c r="K10" s="38"/>
      <c r="L10" s="38"/>
      <c r="M10" s="38"/>
      <c r="N10" s="38" t="n">
        <v>17</v>
      </c>
      <c r="O10" s="38" t="n">
        <v>74</v>
      </c>
      <c r="P10" s="38" t="n">
        <v>23</v>
      </c>
      <c r="Q10" s="38"/>
      <c r="R10" s="38"/>
      <c r="S10" s="38" t="n">
        <v>1</v>
      </c>
      <c r="T10" s="38"/>
      <c r="U10" s="38"/>
      <c r="V10" s="38"/>
      <c r="W10" s="38"/>
      <c r="X10" s="38" t="n">
        <v>11</v>
      </c>
      <c r="Y10" s="38"/>
      <c r="Z10" s="38"/>
      <c r="AA10" s="38"/>
      <c r="AB10" s="38"/>
      <c r="AC10" s="39" t="n">
        <f aca="false">SUM(I10:AB10)</f>
        <v>126</v>
      </c>
      <c r="AD10" s="40" t="n">
        <v>3516</v>
      </c>
      <c r="AE10" s="41" t="s">
        <v>47</v>
      </c>
      <c r="AF10" s="42" t="n">
        <v>4380</v>
      </c>
      <c r="AG10" s="43" t="n">
        <f aca="false">($I$3*I10+$J$3*J10+$K$3*K10+$L$3*L10+$M$3*M10+$N$3*N10+$O$3*O10+$P$3*P10+$Q$3*Q10+$R$3*R10+$S$3*S10+$T$3*T10+$U$3*U10+$V$3*V10+$W$3*W10+$X$3*X10+$Y$3*Y10+$Z$3*Z10+$AA$3*AA10+$AB$3*AB10)*0.001*AD10</f>
        <v>26580.96</v>
      </c>
      <c r="AH10" s="43"/>
      <c r="AI10" s="43"/>
      <c r="AJ10" s="43"/>
      <c r="AK10" s="43"/>
      <c r="AL10" s="43"/>
      <c r="AM10" s="43"/>
      <c r="AN10" s="43"/>
      <c r="AO10" s="43"/>
      <c r="AP10" s="43"/>
      <c r="AQ10" s="43"/>
      <c r="AR10" s="43"/>
      <c r="AS10" s="43"/>
      <c r="AT10" s="43"/>
      <c r="AU10" s="43"/>
      <c r="AV10" s="43"/>
      <c r="AW10" s="43"/>
      <c r="AX10" s="43"/>
      <c r="AY10" s="43"/>
      <c r="AZ10" s="43"/>
      <c r="BA10" s="43"/>
      <c r="BB10" s="44" t="s">
        <v>48</v>
      </c>
      <c r="BC10" s="44" t="s">
        <v>55</v>
      </c>
      <c r="BD10" s="44" t="s">
        <v>50</v>
      </c>
      <c r="BE10" s="44" t="s">
        <v>51</v>
      </c>
      <c r="BF10" s="44" t="s">
        <v>52</v>
      </c>
    </row>
    <row r="11" customFormat="false" ht="34.95" hidden="false" customHeight="true" outlineLevel="0" collapsed="false">
      <c r="A11" s="12" t="n">
        <f aca="false">ROW()-4</f>
        <v>7</v>
      </c>
      <c r="B11" s="34" t="n">
        <f aca="false">COUNTIF($H$6:H11,H11)</f>
        <v>1</v>
      </c>
      <c r="C11" s="35" t="s">
        <v>41</v>
      </c>
      <c r="D11" s="35" t="s">
        <v>42</v>
      </c>
      <c r="E11" s="35" t="s">
        <v>43</v>
      </c>
      <c r="F11" s="35" t="s">
        <v>44</v>
      </c>
      <c r="G11" s="36" t="s">
        <v>64</v>
      </c>
      <c r="H11" s="46" t="s">
        <v>65</v>
      </c>
      <c r="I11" s="38"/>
      <c r="J11" s="38"/>
      <c r="K11" s="38"/>
      <c r="L11" s="38"/>
      <c r="M11" s="38" t="n">
        <v>30</v>
      </c>
      <c r="N11" s="38" t="n">
        <v>20</v>
      </c>
      <c r="O11" s="38" t="n">
        <v>84</v>
      </c>
      <c r="P11" s="38" t="n">
        <v>9</v>
      </c>
      <c r="Q11" s="38" t="n">
        <v>2</v>
      </c>
      <c r="R11" s="38"/>
      <c r="S11" s="38" t="n">
        <v>1</v>
      </c>
      <c r="T11" s="38" t="n">
        <v>2</v>
      </c>
      <c r="U11" s="38"/>
      <c r="V11" s="38" t="n">
        <v>14</v>
      </c>
      <c r="W11" s="38" t="n">
        <v>4</v>
      </c>
      <c r="X11" s="38" t="n">
        <v>16</v>
      </c>
      <c r="Y11" s="38"/>
      <c r="Z11" s="38"/>
      <c r="AA11" s="38" t="n">
        <v>1</v>
      </c>
      <c r="AB11" s="38"/>
      <c r="AC11" s="39" t="n">
        <f aca="false">SUM(I11:AB11)</f>
        <v>183</v>
      </c>
      <c r="AD11" s="40" t="n">
        <v>3516</v>
      </c>
      <c r="AE11" s="41" t="s">
        <v>47</v>
      </c>
      <c r="AF11" s="42" t="n">
        <v>4380</v>
      </c>
      <c r="AG11" s="43" t="n">
        <f aca="false">($I$3*I11+$J$3*J11+$K$3*K11+$L$3*L11+$M$3*M11+$N$3*N11+$O$3*O11+$P$3*P11+$Q$3*Q11+$R$3*R11+$S$3*S11+$T$3*T11+$U$3*U11+$V$3*V11+$W$3*W11+$X$3*X11+$Y$3*Y11+$Z$3*Z11+$AA$3*AA11+$AB$3*AB11)*0.001*AD11</f>
        <v>43457.76</v>
      </c>
      <c r="AH11" s="43"/>
      <c r="AI11" s="43"/>
      <c r="AJ11" s="43"/>
      <c r="AK11" s="43"/>
      <c r="AL11" s="43"/>
      <c r="AM11" s="43"/>
      <c r="AN11" s="43"/>
      <c r="AO11" s="43"/>
      <c r="AP11" s="43"/>
      <c r="AQ11" s="43"/>
      <c r="AR11" s="43"/>
      <c r="AS11" s="43"/>
      <c r="AT11" s="43"/>
      <c r="AU11" s="43"/>
      <c r="AV11" s="43"/>
      <c r="AW11" s="43"/>
      <c r="AX11" s="43"/>
      <c r="AY11" s="43"/>
      <c r="AZ11" s="43"/>
      <c r="BA11" s="43"/>
      <c r="BB11" s="44" t="s">
        <v>48</v>
      </c>
      <c r="BC11" s="44" t="s">
        <v>55</v>
      </c>
      <c r="BD11" s="44" t="s">
        <v>50</v>
      </c>
      <c r="BE11" s="44" t="s">
        <v>51</v>
      </c>
      <c r="BF11" s="44" t="s">
        <v>52</v>
      </c>
    </row>
    <row r="12" customFormat="false" ht="34.95" hidden="false" customHeight="true" outlineLevel="0" collapsed="false">
      <c r="A12" s="12" t="n">
        <f aca="false">ROW()-4</f>
        <v>8</v>
      </c>
      <c r="B12" s="34" t="n">
        <f aca="false">COUNTIF($H$6:H12,H12)</f>
        <v>1</v>
      </c>
      <c r="C12" s="35" t="s">
        <v>41</v>
      </c>
      <c r="D12" s="35" t="s">
        <v>42</v>
      </c>
      <c r="E12" s="35" t="s">
        <v>43</v>
      </c>
      <c r="F12" s="35" t="s">
        <v>44</v>
      </c>
      <c r="G12" s="36" t="s">
        <v>66</v>
      </c>
      <c r="H12" s="46" t="s">
        <v>67</v>
      </c>
      <c r="I12" s="38"/>
      <c r="J12" s="38"/>
      <c r="K12" s="38"/>
      <c r="L12" s="38"/>
      <c r="M12" s="38" t="n">
        <v>23</v>
      </c>
      <c r="N12" s="38" t="n">
        <v>24</v>
      </c>
      <c r="O12" s="38" t="n">
        <v>103</v>
      </c>
      <c r="P12" s="38" t="n">
        <v>4</v>
      </c>
      <c r="Q12" s="38"/>
      <c r="R12" s="38"/>
      <c r="S12" s="38"/>
      <c r="T12" s="38" t="n">
        <v>3</v>
      </c>
      <c r="U12" s="38"/>
      <c r="V12" s="38" t="n">
        <v>6</v>
      </c>
      <c r="W12" s="38" t="n">
        <v>5</v>
      </c>
      <c r="X12" s="38" t="n">
        <v>24</v>
      </c>
      <c r="Y12" s="38"/>
      <c r="Z12" s="38"/>
      <c r="AA12" s="38"/>
      <c r="AB12" s="38"/>
      <c r="AC12" s="39" t="n">
        <f aca="false">SUM(I12:AB12)</f>
        <v>192</v>
      </c>
      <c r="AD12" s="40" t="n">
        <v>3516</v>
      </c>
      <c r="AE12" s="41" t="s">
        <v>47</v>
      </c>
      <c r="AF12" s="42" t="n">
        <v>4380</v>
      </c>
      <c r="AG12" s="43" t="n">
        <f aca="false">($I$3*I12+$J$3*J12+$K$3*K12+$L$3*L12+$M$3*M12+$N$3*N12+$O$3*O12+$P$3*P12+$Q$3*Q12+$R$3*R12+$S$3*S12+$T$3*T12+$U$3*U12+$V$3*V12+$W$3*W12+$X$3*X12+$Y$3*Y12+$Z$3*Z12+$AA$3*AA12+$AB$3*AB12)*0.001*AD12</f>
        <v>45532.2</v>
      </c>
      <c r="AH12" s="43"/>
      <c r="AI12" s="43"/>
      <c r="AJ12" s="43"/>
      <c r="AK12" s="43"/>
      <c r="AL12" s="43"/>
      <c r="AM12" s="43"/>
      <c r="AN12" s="43"/>
      <c r="AO12" s="43"/>
      <c r="AP12" s="43"/>
      <c r="AQ12" s="43"/>
      <c r="AR12" s="43"/>
      <c r="AS12" s="43"/>
      <c r="AT12" s="43"/>
      <c r="AU12" s="43"/>
      <c r="AV12" s="43"/>
      <c r="AW12" s="43"/>
      <c r="AX12" s="43"/>
      <c r="AY12" s="43"/>
      <c r="AZ12" s="43"/>
      <c r="BA12" s="43"/>
      <c r="BB12" s="44" t="s">
        <v>48</v>
      </c>
      <c r="BC12" s="44" t="s">
        <v>55</v>
      </c>
      <c r="BD12" s="44" t="s">
        <v>50</v>
      </c>
      <c r="BE12" s="44" t="s">
        <v>51</v>
      </c>
      <c r="BF12" s="44" t="s">
        <v>52</v>
      </c>
    </row>
    <row r="13" customFormat="false" ht="34.95" hidden="false" customHeight="true" outlineLevel="0" collapsed="false">
      <c r="A13" s="12" t="n">
        <f aca="false">ROW()-4</f>
        <v>9</v>
      </c>
      <c r="B13" s="34" t="n">
        <f aca="false">COUNTIF($H$6:H13,H13)</f>
        <v>1</v>
      </c>
      <c r="C13" s="35" t="s">
        <v>41</v>
      </c>
      <c r="D13" s="35" t="s">
        <v>42</v>
      </c>
      <c r="E13" s="35" t="s">
        <v>43</v>
      </c>
      <c r="F13" s="35" t="s">
        <v>44</v>
      </c>
      <c r="G13" s="36" t="s">
        <v>68</v>
      </c>
      <c r="H13" s="46" t="s">
        <v>69</v>
      </c>
      <c r="I13" s="38"/>
      <c r="J13" s="38" t="n">
        <v>17</v>
      </c>
      <c r="K13" s="38"/>
      <c r="L13" s="38"/>
      <c r="M13" s="38"/>
      <c r="N13" s="38" t="n">
        <v>15</v>
      </c>
      <c r="O13" s="38" t="n">
        <v>38</v>
      </c>
      <c r="P13" s="38" t="n">
        <v>1</v>
      </c>
      <c r="Q13" s="38" t="n">
        <v>2</v>
      </c>
      <c r="R13" s="38"/>
      <c r="S13" s="38"/>
      <c r="T13" s="38"/>
      <c r="U13" s="38"/>
      <c r="V13" s="38"/>
      <c r="W13" s="38"/>
      <c r="X13" s="38"/>
      <c r="Y13" s="38"/>
      <c r="Z13" s="38"/>
      <c r="AA13" s="38"/>
      <c r="AB13" s="38"/>
      <c r="AC13" s="39" t="n">
        <f aca="false">SUM(I13:AB13)</f>
        <v>73</v>
      </c>
      <c r="AD13" s="40" t="n">
        <v>3516</v>
      </c>
      <c r="AE13" s="41" t="s">
        <v>47</v>
      </c>
      <c r="AF13" s="42" t="n">
        <v>4380</v>
      </c>
      <c r="AG13" s="43" t="n">
        <f aca="false">($I$3*I13+$J$3*J13+$K$3*K13+$L$3*L13+$M$3*M13+$N$3*N13+$O$3*O13+$P$3*P13+$Q$3*Q13+$R$3*R13+$S$3*S13+$T$3*T13+$U$3*U13+$V$3*V13+$W$3*W13+$X$3*X13+$Y$3*Y13+$Z$3*Z13+$AA$3*AA13+$AB$3*AB13)*0.001*AD13</f>
        <v>17931.6</v>
      </c>
      <c r="AH13" s="43"/>
      <c r="AI13" s="43"/>
      <c r="AJ13" s="43"/>
      <c r="AK13" s="43"/>
      <c r="AL13" s="43"/>
      <c r="AM13" s="43"/>
      <c r="AN13" s="43"/>
      <c r="AO13" s="43"/>
      <c r="AP13" s="43"/>
      <c r="AQ13" s="43"/>
      <c r="AR13" s="43"/>
      <c r="AS13" s="43"/>
      <c r="AT13" s="43"/>
      <c r="AU13" s="43"/>
      <c r="AV13" s="43"/>
      <c r="AW13" s="43"/>
      <c r="AX13" s="43"/>
      <c r="AY13" s="43"/>
      <c r="AZ13" s="43"/>
      <c r="BA13" s="43"/>
      <c r="BB13" s="44" t="s">
        <v>48</v>
      </c>
      <c r="BC13" s="44" t="s">
        <v>55</v>
      </c>
      <c r="BD13" s="44" t="s">
        <v>50</v>
      </c>
      <c r="BE13" s="44" t="s">
        <v>51</v>
      </c>
      <c r="BF13" s="44" t="s">
        <v>52</v>
      </c>
    </row>
    <row r="14" customFormat="false" ht="34.95" hidden="false" customHeight="true" outlineLevel="0" collapsed="false">
      <c r="A14" s="12" t="n">
        <f aca="false">ROW()-4</f>
        <v>10</v>
      </c>
      <c r="B14" s="34" t="n">
        <f aca="false">COUNTIF($H$6:H14,H14)</f>
        <v>1</v>
      </c>
      <c r="C14" s="35" t="s">
        <v>41</v>
      </c>
      <c r="D14" s="35" t="s">
        <v>42</v>
      </c>
      <c r="E14" s="35" t="s">
        <v>43</v>
      </c>
      <c r="F14" s="35" t="s">
        <v>44</v>
      </c>
      <c r="G14" s="36" t="s">
        <v>70</v>
      </c>
      <c r="H14" s="46" t="s">
        <v>71</v>
      </c>
      <c r="I14" s="38"/>
      <c r="J14" s="38" t="n">
        <v>26</v>
      </c>
      <c r="K14" s="38"/>
      <c r="L14" s="38"/>
      <c r="M14" s="38" t="n">
        <v>29</v>
      </c>
      <c r="N14" s="38" t="n">
        <v>24</v>
      </c>
      <c r="O14" s="38" t="n">
        <v>90</v>
      </c>
      <c r="P14" s="38" t="n">
        <v>2</v>
      </c>
      <c r="Q14" s="38"/>
      <c r="R14" s="38"/>
      <c r="S14" s="38"/>
      <c r="T14" s="38"/>
      <c r="U14" s="38"/>
      <c r="V14" s="38" t="n">
        <v>6</v>
      </c>
      <c r="W14" s="38"/>
      <c r="X14" s="38" t="n">
        <v>8</v>
      </c>
      <c r="Y14" s="38"/>
      <c r="Z14" s="38"/>
      <c r="AA14" s="38"/>
      <c r="AB14" s="38"/>
      <c r="AC14" s="39" t="n">
        <f aca="false">SUM(I14:AB14)</f>
        <v>185</v>
      </c>
      <c r="AD14" s="40" t="n">
        <v>3516</v>
      </c>
      <c r="AE14" s="41" t="s">
        <v>47</v>
      </c>
      <c r="AF14" s="42" t="n">
        <v>4380</v>
      </c>
      <c r="AG14" s="43" t="n">
        <f aca="false">($I$3*I14+$J$3*J14+$K$3*K14+$L$3*L14+$M$3*M14+$N$3*N14+$O$3*O14+$P$3*P14+$Q$3*Q14+$R$3*R14+$S$3*S14+$T$3*T14+$U$3*U14+$V$3*V14+$W$3*W14+$X$3*X14+$Y$3*Y14+$Z$3*Z14+$AA$3*AA14+$AB$3*AB14)*0.001*AD14</f>
        <v>48309.84</v>
      </c>
      <c r="AH14" s="43"/>
      <c r="AI14" s="43"/>
      <c r="AJ14" s="43"/>
      <c r="AK14" s="43"/>
      <c r="AL14" s="43"/>
      <c r="AM14" s="43"/>
      <c r="AN14" s="43"/>
      <c r="AO14" s="43"/>
      <c r="AP14" s="43"/>
      <c r="AQ14" s="43"/>
      <c r="AR14" s="43"/>
      <c r="AS14" s="43"/>
      <c r="AT14" s="43"/>
      <c r="AU14" s="43"/>
      <c r="AV14" s="43"/>
      <c r="AW14" s="43"/>
      <c r="AX14" s="43"/>
      <c r="AY14" s="43"/>
      <c r="AZ14" s="43"/>
      <c r="BA14" s="43"/>
      <c r="BB14" s="44" t="s">
        <v>48</v>
      </c>
      <c r="BC14" s="44" t="s">
        <v>55</v>
      </c>
      <c r="BD14" s="44" t="s">
        <v>50</v>
      </c>
      <c r="BE14" s="44" t="s">
        <v>51</v>
      </c>
      <c r="BF14" s="44" t="s">
        <v>52</v>
      </c>
    </row>
    <row r="15" customFormat="false" ht="34.95" hidden="false" customHeight="true" outlineLevel="0" collapsed="false">
      <c r="A15" s="12" t="n">
        <f aca="false">ROW()-4</f>
        <v>11</v>
      </c>
      <c r="B15" s="34" t="n">
        <f aca="false">COUNTIF($H$6:H15,H15)</f>
        <v>1</v>
      </c>
      <c r="C15" s="35" t="s">
        <v>41</v>
      </c>
      <c r="D15" s="35" t="s">
        <v>42</v>
      </c>
      <c r="E15" s="35" t="s">
        <v>43</v>
      </c>
      <c r="F15" s="35" t="s">
        <v>44</v>
      </c>
      <c r="G15" s="36" t="s">
        <v>72</v>
      </c>
      <c r="H15" s="46" t="s">
        <v>73</v>
      </c>
      <c r="I15" s="38"/>
      <c r="J15" s="38"/>
      <c r="K15" s="38"/>
      <c r="L15" s="38"/>
      <c r="M15" s="38"/>
      <c r="N15" s="38" t="n">
        <v>8</v>
      </c>
      <c r="O15" s="38" t="n">
        <v>56</v>
      </c>
      <c r="P15" s="38" t="n">
        <v>19</v>
      </c>
      <c r="Q15" s="38" t="n">
        <v>1</v>
      </c>
      <c r="R15" s="38"/>
      <c r="S15" s="38"/>
      <c r="T15" s="38"/>
      <c r="U15" s="38"/>
      <c r="V15" s="38"/>
      <c r="W15" s="38"/>
      <c r="X15" s="38" t="n">
        <v>5</v>
      </c>
      <c r="Y15" s="38"/>
      <c r="Z15" s="38"/>
      <c r="AA15" s="38"/>
      <c r="AB15" s="38"/>
      <c r="AC15" s="39" t="n">
        <f aca="false">SUM(I15:AB15)</f>
        <v>89</v>
      </c>
      <c r="AD15" s="40" t="n">
        <v>3516</v>
      </c>
      <c r="AE15" s="41" t="s">
        <v>47</v>
      </c>
      <c r="AF15" s="42" t="n">
        <v>4380</v>
      </c>
      <c r="AG15" s="43" t="n">
        <f aca="false">($I$3*I15+$J$3*J15+$K$3*K15+$L$3*L15+$M$3*M15+$N$3*N15+$O$3*O15+$P$3*P15+$Q$3*Q15+$R$3*R15+$S$3*S15+$T$3*T15+$U$3*U15+$V$3*V15+$W$3*W15+$X$3*X15+$Y$3*Y15+$Z$3*Z15+$AA$3*AA15+$AB$3*AB15)*0.001*AD15</f>
        <v>19056.72</v>
      </c>
      <c r="AH15" s="43"/>
      <c r="AI15" s="43"/>
      <c r="AJ15" s="43"/>
      <c r="AK15" s="43"/>
      <c r="AL15" s="43"/>
      <c r="AM15" s="43"/>
      <c r="AN15" s="43"/>
      <c r="AO15" s="43"/>
      <c r="AP15" s="43"/>
      <c r="AQ15" s="43"/>
      <c r="AR15" s="43"/>
      <c r="AS15" s="43"/>
      <c r="AT15" s="43"/>
      <c r="AU15" s="43"/>
      <c r="AV15" s="43"/>
      <c r="AW15" s="43"/>
      <c r="AX15" s="43"/>
      <c r="AY15" s="43"/>
      <c r="AZ15" s="43"/>
      <c r="BA15" s="43"/>
      <c r="BB15" s="44" t="s">
        <v>48</v>
      </c>
      <c r="BC15" s="44" t="s">
        <v>55</v>
      </c>
      <c r="BD15" s="44" t="s">
        <v>50</v>
      </c>
      <c r="BE15" s="44" t="s">
        <v>51</v>
      </c>
      <c r="BF15" s="44" t="s">
        <v>52</v>
      </c>
    </row>
    <row r="16" customFormat="false" ht="34.95" hidden="false" customHeight="true" outlineLevel="0" collapsed="false">
      <c r="A16" s="12" t="n">
        <f aca="false">ROW()-4</f>
        <v>12</v>
      </c>
      <c r="B16" s="34" t="n">
        <f aca="false">COUNTIF($H$6:H16,H16)</f>
        <v>1</v>
      </c>
      <c r="C16" s="35" t="s">
        <v>41</v>
      </c>
      <c r="D16" s="35" t="s">
        <v>42</v>
      </c>
      <c r="E16" s="35" t="s">
        <v>43</v>
      </c>
      <c r="F16" s="35" t="s">
        <v>44</v>
      </c>
      <c r="G16" s="36" t="s">
        <v>74</v>
      </c>
      <c r="H16" s="46" t="s">
        <v>75</v>
      </c>
      <c r="I16" s="38"/>
      <c r="J16" s="38"/>
      <c r="K16" s="38"/>
      <c r="L16" s="38"/>
      <c r="M16" s="38"/>
      <c r="N16" s="38" t="n">
        <v>21</v>
      </c>
      <c r="O16" s="38" t="n">
        <v>79</v>
      </c>
      <c r="P16" s="38" t="n">
        <v>3</v>
      </c>
      <c r="Q16" s="38" t="n">
        <v>15</v>
      </c>
      <c r="R16" s="38"/>
      <c r="S16" s="38" t="n">
        <v>1</v>
      </c>
      <c r="T16" s="38"/>
      <c r="U16" s="38"/>
      <c r="V16" s="38" t="n">
        <v>6</v>
      </c>
      <c r="W16" s="38" t="n">
        <v>7</v>
      </c>
      <c r="X16" s="38" t="n">
        <v>7</v>
      </c>
      <c r="Y16" s="38"/>
      <c r="Z16" s="38"/>
      <c r="AA16" s="38"/>
      <c r="AB16" s="38"/>
      <c r="AC16" s="39" t="n">
        <f aca="false">SUM(I16:AB16)</f>
        <v>139</v>
      </c>
      <c r="AD16" s="40" t="n">
        <v>3516</v>
      </c>
      <c r="AE16" s="41" t="s">
        <v>47</v>
      </c>
      <c r="AF16" s="42" t="n">
        <v>4380</v>
      </c>
      <c r="AG16" s="43" t="n">
        <f aca="false">($I$3*I16+$J$3*J16+$K$3*K16+$L$3*L16+$M$3*M16+$N$3*N16+$O$3*O16+$P$3*P16+$Q$3*Q16+$R$3*R16+$S$3*S16+$T$3*T16+$U$3*U16+$V$3*V16+$W$3*W16+$X$3*X16+$Y$3*Y16+$Z$3*Z16+$AA$3*AA16+$AB$3*AB16)*0.001*AD16</f>
        <v>29780.52</v>
      </c>
      <c r="AH16" s="43"/>
      <c r="AI16" s="43"/>
      <c r="AJ16" s="43"/>
      <c r="AK16" s="43"/>
      <c r="AL16" s="43"/>
      <c r="AM16" s="43"/>
      <c r="AN16" s="43"/>
      <c r="AO16" s="43"/>
      <c r="AP16" s="43"/>
      <c r="AQ16" s="43"/>
      <c r="AR16" s="43"/>
      <c r="AS16" s="43"/>
      <c r="AT16" s="43"/>
      <c r="AU16" s="43"/>
      <c r="AV16" s="43"/>
      <c r="AW16" s="43"/>
      <c r="AX16" s="43"/>
      <c r="AY16" s="43"/>
      <c r="AZ16" s="43"/>
      <c r="BA16" s="43"/>
      <c r="BB16" s="44" t="s">
        <v>48</v>
      </c>
      <c r="BC16" s="44" t="s">
        <v>55</v>
      </c>
      <c r="BD16" s="44" t="s">
        <v>50</v>
      </c>
      <c r="BE16" s="44" t="s">
        <v>51</v>
      </c>
      <c r="BF16" s="44" t="s">
        <v>52</v>
      </c>
    </row>
    <row r="17" customFormat="false" ht="34.95" hidden="false" customHeight="true" outlineLevel="0" collapsed="false">
      <c r="A17" s="12" t="n">
        <f aca="false">ROW()-4</f>
        <v>13</v>
      </c>
      <c r="B17" s="34" t="n">
        <f aca="false">COUNTIF($H$6:H17,H17)</f>
        <v>1</v>
      </c>
      <c r="C17" s="35" t="s">
        <v>41</v>
      </c>
      <c r="D17" s="35" t="s">
        <v>42</v>
      </c>
      <c r="E17" s="35" t="s">
        <v>43</v>
      </c>
      <c r="F17" s="35" t="s">
        <v>44</v>
      </c>
      <c r="G17" s="36" t="s">
        <v>76</v>
      </c>
      <c r="H17" s="46" t="s">
        <v>77</v>
      </c>
      <c r="I17" s="38"/>
      <c r="J17" s="38"/>
      <c r="K17" s="38"/>
      <c r="L17" s="38"/>
      <c r="M17" s="38" t="n">
        <v>2</v>
      </c>
      <c r="N17" s="38" t="n">
        <v>15</v>
      </c>
      <c r="O17" s="38" t="n">
        <v>48</v>
      </c>
      <c r="P17" s="38" t="n">
        <v>4</v>
      </c>
      <c r="Q17" s="38"/>
      <c r="R17" s="38"/>
      <c r="S17" s="38"/>
      <c r="T17" s="38"/>
      <c r="U17" s="38"/>
      <c r="V17" s="38" t="n">
        <v>19</v>
      </c>
      <c r="W17" s="38" t="n">
        <v>6</v>
      </c>
      <c r="X17" s="38" t="n">
        <v>6</v>
      </c>
      <c r="Y17" s="38" t="n">
        <v>18</v>
      </c>
      <c r="Z17" s="38"/>
      <c r="AA17" s="38" t="n">
        <v>2</v>
      </c>
      <c r="AB17" s="38"/>
      <c r="AC17" s="39" t="n">
        <f aca="false">SUM(I17:AB17)</f>
        <v>120</v>
      </c>
      <c r="AD17" s="40" t="n">
        <v>3516</v>
      </c>
      <c r="AE17" s="41" t="s">
        <v>47</v>
      </c>
      <c r="AF17" s="42" t="n">
        <v>4380</v>
      </c>
      <c r="AG17" s="43" t="n">
        <f aca="false">($I$3*I17+$J$3*J17+$K$3*K17+$L$3*L17+$M$3*M17+$N$3*N17+$O$3*O17+$P$3*P17+$Q$3*Q17+$R$3*R17+$S$3*S17+$T$3*T17+$U$3*U17+$V$3*V17+$W$3*W17+$X$3*X17+$Y$3*Y17+$Z$3*Z17+$AA$3*AA17+$AB$3*AB17)*0.001*AD17</f>
        <v>47044.08</v>
      </c>
      <c r="AH17" s="43"/>
      <c r="AI17" s="43"/>
      <c r="AJ17" s="43"/>
      <c r="AK17" s="43"/>
      <c r="AL17" s="43"/>
      <c r="AM17" s="43"/>
      <c r="AN17" s="43"/>
      <c r="AO17" s="43"/>
      <c r="AP17" s="43"/>
      <c r="AQ17" s="43"/>
      <c r="AR17" s="43"/>
      <c r="AS17" s="43"/>
      <c r="AT17" s="43"/>
      <c r="AU17" s="43"/>
      <c r="AV17" s="43"/>
      <c r="AW17" s="43"/>
      <c r="AX17" s="43"/>
      <c r="AY17" s="43"/>
      <c r="AZ17" s="43"/>
      <c r="BA17" s="43"/>
      <c r="BB17" s="44" t="s">
        <v>48</v>
      </c>
      <c r="BC17" s="44" t="s">
        <v>55</v>
      </c>
      <c r="BD17" s="44" t="s">
        <v>50</v>
      </c>
      <c r="BE17" s="44" t="s">
        <v>51</v>
      </c>
      <c r="BF17" s="44" t="s">
        <v>52</v>
      </c>
    </row>
    <row r="18" customFormat="false" ht="34.95" hidden="false" customHeight="true" outlineLevel="0" collapsed="false">
      <c r="A18" s="12" t="n">
        <f aca="false">ROW()-4</f>
        <v>14</v>
      </c>
      <c r="B18" s="34" t="n">
        <f aca="false">COUNTIF($H$6:H18,H18)</f>
        <v>1</v>
      </c>
      <c r="C18" s="35" t="s">
        <v>41</v>
      </c>
      <c r="D18" s="35" t="s">
        <v>42</v>
      </c>
      <c r="E18" s="35" t="s">
        <v>43</v>
      </c>
      <c r="F18" s="35" t="s">
        <v>44</v>
      </c>
      <c r="G18" s="36" t="s">
        <v>78</v>
      </c>
      <c r="H18" s="46" t="s">
        <v>79</v>
      </c>
      <c r="I18" s="38"/>
      <c r="J18" s="38" t="n">
        <v>5</v>
      </c>
      <c r="K18" s="38"/>
      <c r="L18" s="38"/>
      <c r="M18" s="38"/>
      <c r="N18" s="38" t="n">
        <v>7</v>
      </c>
      <c r="O18" s="38" t="n">
        <v>36</v>
      </c>
      <c r="P18" s="38"/>
      <c r="Q18" s="38"/>
      <c r="R18" s="38"/>
      <c r="S18" s="38"/>
      <c r="T18" s="38"/>
      <c r="U18" s="38"/>
      <c r="V18" s="38"/>
      <c r="W18" s="38"/>
      <c r="X18" s="38"/>
      <c r="Y18" s="38" t="n">
        <v>20</v>
      </c>
      <c r="Z18" s="38"/>
      <c r="AA18" s="38"/>
      <c r="AB18" s="38"/>
      <c r="AC18" s="39" t="n">
        <f aca="false">SUM(I18:AB18)</f>
        <v>68</v>
      </c>
      <c r="AD18" s="40" t="n">
        <v>3516</v>
      </c>
      <c r="AE18" s="41" t="s">
        <v>47</v>
      </c>
      <c r="AF18" s="42" t="n">
        <v>4380</v>
      </c>
      <c r="AG18" s="43" t="n">
        <f aca="false">($I$3*I18+$J$3*J18+$K$3*K18+$L$3*L18+$M$3*M18+$N$3*N18+$O$3*O18+$P$3*P18+$Q$3*Q18+$R$3*R18+$S$3*S18+$T$3*T18+$U$3*U18+$V$3*V18+$W$3*W18+$X$3*X18+$Y$3*Y18+$Z$3*Z18+$AA$3*AA18+$AB$3*AB18)*0.001*AD18</f>
        <v>40644.96</v>
      </c>
      <c r="AH18" s="43"/>
      <c r="AI18" s="43"/>
      <c r="AJ18" s="43"/>
      <c r="AK18" s="43"/>
      <c r="AL18" s="43"/>
      <c r="AM18" s="43"/>
      <c r="AN18" s="43"/>
      <c r="AO18" s="43"/>
      <c r="AP18" s="43"/>
      <c r="AQ18" s="43"/>
      <c r="AR18" s="43"/>
      <c r="AS18" s="43"/>
      <c r="AT18" s="43"/>
      <c r="AU18" s="43"/>
      <c r="AV18" s="43"/>
      <c r="AW18" s="43"/>
      <c r="AX18" s="43"/>
      <c r="AY18" s="43"/>
      <c r="AZ18" s="43"/>
      <c r="BA18" s="43"/>
      <c r="BB18" s="44" t="s">
        <v>48</v>
      </c>
      <c r="BC18" s="44" t="s">
        <v>55</v>
      </c>
      <c r="BD18" s="44" t="s">
        <v>50</v>
      </c>
      <c r="BE18" s="44" t="s">
        <v>51</v>
      </c>
      <c r="BF18" s="44" t="s">
        <v>52</v>
      </c>
    </row>
    <row r="19" customFormat="false" ht="34.95" hidden="false" customHeight="true" outlineLevel="0" collapsed="false">
      <c r="A19" s="12" t="n">
        <f aca="false">ROW()-4</f>
        <v>15</v>
      </c>
      <c r="B19" s="34" t="n">
        <f aca="false">COUNTIF($H$6:H19,H19)</f>
        <v>1</v>
      </c>
      <c r="C19" s="35" t="s">
        <v>41</v>
      </c>
      <c r="D19" s="35" t="s">
        <v>42</v>
      </c>
      <c r="E19" s="35" t="s">
        <v>43</v>
      </c>
      <c r="F19" s="35" t="s">
        <v>44</v>
      </c>
      <c r="G19" s="36" t="s">
        <v>80</v>
      </c>
      <c r="H19" s="46" t="s">
        <v>81</v>
      </c>
      <c r="I19" s="38"/>
      <c r="J19" s="38" t="n">
        <v>17</v>
      </c>
      <c r="K19" s="38"/>
      <c r="L19" s="38"/>
      <c r="M19" s="38" t="n">
        <v>22</v>
      </c>
      <c r="N19" s="38" t="n">
        <v>14</v>
      </c>
      <c r="O19" s="38" t="n">
        <v>50</v>
      </c>
      <c r="P19" s="38" t="n">
        <v>2</v>
      </c>
      <c r="Q19" s="38"/>
      <c r="R19" s="38"/>
      <c r="S19" s="38"/>
      <c r="T19" s="38"/>
      <c r="U19" s="38"/>
      <c r="V19" s="38"/>
      <c r="W19" s="38"/>
      <c r="X19" s="38"/>
      <c r="Y19" s="38"/>
      <c r="Z19" s="38"/>
      <c r="AA19" s="38"/>
      <c r="AB19" s="38"/>
      <c r="AC19" s="39" t="n">
        <f aca="false">SUM(I19:AB19)</f>
        <v>105</v>
      </c>
      <c r="AD19" s="40" t="n">
        <v>3516</v>
      </c>
      <c r="AE19" s="41" t="s">
        <v>47</v>
      </c>
      <c r="AF19" s="42" t="n">
        <v>4380</v>
      </c>
      <c r="AG19" s="43" t="n">
        <f aca="false">($I$3*I19+$J$3*J19+$K$3*K19+$L$3*L19+$M$3*M19+$N$3*N19+$O$3*O19+$P$3*P19+$Q$3*Q19+$R$3*R19+$S$3*S19+$T$3*T19+$U$3*U19+$V$3*V19+$W$3*W19+$X$3*X19+$Y$3*Y19+$Z$3*Z19+$AA$3*AA19+$AB$3*AB19)*0.001*AD19</f>
        <v>28690.56</v>
      </c>
      <c r="AH19" s="43"/>
      <c r="AI19" s="43"/>
      <c r="AJ19" s="43"/>
      <c r="AK19" s="43"/>
      <c r="AL19" s="43"/>
      <c r="AM19" s="43"/>
      <c r="AN19" s="43"/>
      <c r="AO19" s="43"/>
      <c r="AP19" s="43"/>
      <c r="AQ19" s="43"/>
      <c r="AR19" s="43"/>
      <c r="AS19" s="43"/>
      <c r="AT19" s="43"/>
      <c r="AU19" s="43"/>
      <c r="AV19" s="43"/>
      <c r="AW19" s="43"/>
      <c r="AX19" s="43"/>
      <c r="AY19" s="43"/>
      <c r="AZ19" s="43"/>
      <c r="BA19" s="43"/>
      <c r="BB19" s="44" t="s">
        <v>48</v>
      </c>
      <c r="BC19" s="44" t="s">
        <v>55</v>
      </c>
      <c r="BD19" s="44" t="s">
        <v>50</v>
      </c>
      <c r="BE19" s="44" t="s">
        <v>51</v>
      </c>
      <c r="BF19" s="44" t="s">
        <v>52</v>
      </c>
    </row>
    <row r="20" customFormat="false" ht="34.95" hidden="false" customHeight="true" outlineLevel="0" collapsed="false">
      <c r="A20" s="12" t="n">
        <f aca="false">ROW()-4</f>
        <v>16</v>
      </c>
      <c r="B20" s="34" t="n">
        <f aca="false">COUNTIF($H$6:H20,H20)</f>
        <v>1</v>
      </c>
      <c r="C20" s="35" t="s">
        <v>41</v>
      </c>
      <c r="D20" s="35" t="s">
        <v>42</v>
      </c>
      <c r="E20" s="35" t="s">
        <v>43</v>
      </c>
      <c r="F20" s="35" t="s">
        <v>44</v>
      </c>
      <c r="G20" s="36" t="s">
        <v>82</v>
      </c>
      <c r="H20" s="46" t="s">
        <v>83</v>
      </c>
      <c r="I20" s="38"/>
      <c r="J20" s="38"/>
      <c r="K20" s="38"/>
      <c r="L20" s="38"/>
      <c r="M20" s="38"/>
      <c r="N20" s="38" t="n">
        <v>27</v>
      </c>
      <c r="O20" s="38" t="n">
        <v>51</v>
      </c>
      <c r="P20" s="38" t="n">
        <v>5</v>
      </c>
      <c r="Q20" s="38" t="n">
        <v>3</v>
      </c>
      <c r="R20" s="38"/>
      <c r="S20" s="38" t="n">
        <v>1</v>
      </c>
      <c r="T20" s="38"/>
      <c r="U20" s="38"/>
      <c r="V20" s="38" t="n">
        <v>21</v>
      </c>
      <c r="W20" s="38"/>
      <c r="X20" s="38" t="n">
        <v>4</v>
      </c>
      <c r="Y20" s="38" t="n">
        <v>12</v>
      </c>
      <c r="Z20" s="38"/>
      <c r="AA20" s="38" t="n">
        <v>2</v>
      </c>
      <c r="AB20" s="38"/>
      <c r="AC20" s="39" t="n">
        <f aca="false">SUM(I20:AB20)</f>
        <v>126</v>
      </c>
      <c r="AD20" s="40" t="n">
        <v>3516</v>
      </c>
      <c r="AE20" s="41" t="s">
        <v>47</v>
      </c>
      <c r="AF20" s="42" t="n">
        <v>4380</v>
      </c>
      <c r="AG20" s="43" t="n">
        <f aca="false">($I$3*I20+$J$3*J20+$K$3*K20+$L$3*L20+$M$3*M20+$N$3*N20+$O$3*O20+$P$3*P20+$Q$3*Q20+$R$3*R20+$S$3*S20+$T$3*T20+$U$3*U20+$V$3*V20+$W$3*W20+$X$3*X20+$Y$3*Y20+$Z$3*Z20+$AA$3*AA20+$AB$3*AB20)*0.001*AD20</f>
        <v>40926.24</v>
      </c>
      <c r="AH20" s="43"/>
      <c r="AI20" s="43"/>
      <c r="AJ20" s="43"/>
      <c r="AK20" s="43"/>
      <c r="AL20" s="43"/>
      <c r="AM20" s="43"/>
      <c r="AN20" s="43"/>
      <c r="AO20" s="43"/>
      <c r="AP20" s="43"/>
      <c r="AQ20" s="43"/>
      <c r="AR20" s="43"/>
      <c r="AS20" s="43"/>
      <c r="AT20" s="43"/>
      <c r="AU20" s="43"/>
      <c r="AV20" s="43"/>
      <c r="AW20" s="43"/>
      <c r="AX20" s="43"/>
      <c r="AY20" s="43"/>
      <c r="AZ20" s="43"/>
      <c r="BA20" s="43"/>
      <c r="BB20" s="44" t="s">
        <v>48</v>
      </c>
      <c r="BC20" s="44" t="s">
        <v>55</v>
      </c>
      <c r="BD20" s="44" t="s">
        <v>50</v>
      </c>
      <c r="BE20" s="44" t="s">
        <v>51</v>
      </c>
      <c r="BF20" s="44" t="s">
        <v>52</v>
      </c>
    </row>
    <row r="21" customFormat="false" ht="34.95" hidden="false" customHeight="true" outlineLevel="0" collapsed="false">
      <c r="A21" s="12" t="n">
        <f aca="false">ROW()-4</f>
        <v>17</v>
      </c>
      <c r="B21" s="34" t="n">
        <f aca="false">COUNTIF($H$6:H21,H21)</f>
        <v>1</v>
      </c>
      <c r="C21" s="35" t="s">
        <v>41</v>
      </c>
      <c r="D21" s="35" t="s">
        <v>42</v>
      </c>
      <c r="E21" s="35" t="s">
        <v>43</v>
      </c>
      <c r="F21" s="35" t="s">
        <v>44</v>
      </c>
      <c r="G21" s="36" t="s">
        <v>84</v>
      </c>
      <c r="H21" s="46" t="s">
        <v>85</v>
      </c>
      <c r="I21" s="38"/>
      <c r="J21" s="38"/>
      <c r="K21" s="38"/>
      <c r="L21" s="38"/>
      <c r="M21" s="38"/>
      <c r="N21" s="38" t="n">
        <v>7</v>
      </c>
      <c r="O21" s="38" t="n">
        <v>41</v>
      </c>
      <c r="P21" s="38" t="n">
        <v>5</v>
      </c>
      <c r="Q21" s="38" t="n">
        <v>7</v>
      </c>
      <c r="R21" s="38"/>
      <c r="S21" s="38"/>
      <c r="T21" s="38"/>
      <c r="U21" s="38"/>
      <c r="V21" s="38"/>
      <c r="W21" s="38" t="n">
        <v>5</v>
      </c>
      <c r="X21" s="38" t="n">
        <v>3</v>
      </c>
      <c r="Y21" s="38"/>
      <c r="Z21" s="38"/>
      <c r="AA21" s="38"/>
      <c r="AB21" s="38"/>
      <c r="AC21" s="39" t="n">
        <f aca="false">SUM(I21:AB21)</f>
        <v>68</v>
      </c>
      <c r="AD21" s="40" t="n">
        <v>3516</v>
      </c>
      <c r="AE21" s="41" t="s">
        <v>47</v>
      </c>
      <c r="AF21" s="42" t="n">
        <v>4380</v>
      </c>
      <c r="AG21" s="43" t="n">
        <f aca="false">($I$3*I21+$J$3*J21+$K$3*K21+$L$3*L21+$M$3*M21+$N$3*N21+$O$3*O21+$P$3*P21+$Q$3*Q21+$R$3*R21+$S$3*S21+$T$3*T21+$U$3*U21+$V$3*V21+$W$3*W21+$X$3*X21+$Y$3*Y21+$Z$3*Z21+$AA$3*AA21+$AB$3*AB21)*0.001*AD21</f>
        <v>14450.76</v>
      </c>
      <c r="AH21" s="43"/>
      <c r="AI21" s="43"/>
      <c r="AJ21" s="43"/>
      <c r="AK21" s="43"/>
      <c r="AL21" s="43"/>
      <c r="AM21" s="43"/>
      <c r="AN21" s="43"/>
      <c r="AO21" s="43"/>
      <c r="AP21" s="43"/>
      <c r="AQ21" s="43"/>
      <c r="AR21" s="43"/>
      <c r="AS21" s="43"/>
      <c r="AT21" s="43"/>
      <c r="AU21" s="43"/>
      <c r="AV21" s="43"/>
      <c r="AW21" s="43"/>
      <c r="AX21" s="43"/>
      <c r="AY21" s="43"/>
      <c r="AZ21" s="43"/>
      <c r="BA21" s="43"/>
      <c r="BB21" s="44" t="s">
        <v>48</v>
      </c>
      <c r="BC21" s="44" t="s">
        <v>55</v>
      </c>
      <c r="BD21" s="44" t="s">
        <v>50</v>
      </c>
      <c r="BE21" s="44" t="s">
        <v>51</v>
      </c>
      <c r="BF21" s="44" t="s">
        <v>52</v>
      </c>
    </row>
    <row r="22" customFormat="false" ht="34.95" hidden="false" customHeight="true" outlineLevel="0" collapsed="false">
      <c r="A22" s="12" t="n">
        <f aca="false">ROW()-4</f>
        <v>18</v>
      </c>
      <c r="B22" s="34" t="n">
        <f aca="false">COUNTIF($H$6:H22,H22)</f>
        <v>1</v>
      </c>
      <c r="C22" s="35" t="s">
        <v>41</v>
      </c>
      <c r="D22" s="35" t="s">
        <v>42</v>
      </c>
      <c r="E22" s="35" t="s">
        <v>43</v>
      </c>
      <c r="F22" s="35" t="s">
        <v>44</v>
      </c>
      <c r="G22" s="36" t="s">
        <v>86</v>
      </c>
      <c r="H22" s="46" t="s">
        <v>87</v>
      </c>
      <c r="I22" s="38"/>
      <c r="J22" s="38" t="n">
        <v>33</v>
      </c>
      <c r="K22" s="38"/>
      <c r="L22" s="38"/>
      <c r="M22" s="38"/>
      <c r="N22" s="38" t="n">
        <v>2</v>
      </c>
      <c r="O22" s="38" t="n">
        <v>24</v>
      </c>
      <c r="P22" s="38" t="n">
        <v>1</v>
      </c>
      <c r="Q22" s="38" t="n">
        <v>4</v>
      </c>
      <c r="R22" s="38"/>
      <c r="S22" s="38" t="n">
        <v>1</v>
      </c>
      <c r="T22" s="38"/>
      <c r="U22" s="38" t="n">
        <v>39</v>
      </c>
      <c r="V22" s="38" t="n">
        <v>54</v>
      </c>
      <c r="W22" s="38" t="n">
        <v>8</v>
      </c>
      <c r="X22" s="38" t="n">
        <v>1</v>
      </c>
      <c r="Y22" s="38" t="n">
        <v>18</v>
      </c>
      <c r="Z22" s="38"/>
      <c r="AA22" s="38"/>
      <c r="AB22" s="38"/>
      <c r="AC22" s="39" t="n">
        <f aca="false">SUM(I22:AB22)</f>
        <v>185</v>
      </c>
      <c r="AD22" s="40" t="n">
        <v>3516</v>
      </c>
      <c r="AE22" s="41" t="s">
        <v>47</v>
      </c>
      <c r="AF22" s="42" t="n">
        <v>4380</v>
      </c>
      <c r="AG22" s="43" t="n">
        <f aca="false">($I$3*I22+$J$3*J22+$K$3*K22+$L$3*L22+$M$3*M22+$N$3*N22+$O$3*O22+$P$3*P22+$Q$3*Q22+$R$3*R22+$S$3*S22+$T$3*T22+$U$3*U22+$V$3*V22+$W$3*W22+$X$3*X22+$Y$3*Y22+$Z$3*Z22+$AA$3*AA22+$AB$3*AB22)*0.001*AD22</f>
        <v>55974.72</v>
      </c>
      <c r="AH22" s="43"/>
      <c r="AI22" s="43"/>
      <c r="AJ22" s="43"/>
      <c r="AK22" s="43"/>
      <c r="AL22" s="43"/>
      <c r="AM22" s="43"/>
      <c r="AN22" s="43"/>
      <c r="AO22" s="43"/>
      <c r="AP22" s="43"/>
      <c r="AQ22" s="43"/>
      <c r="AR22" s="43"/>
      <c r="AS22" s="43"/>
      <c r="AT22" s="43"/>
      <c r="AU22" s="43"/>
      <c r="AV22" s="43"/>
      <c r="AW22" s="43"/>
      <c r="AX22" s="43"/>
      <c r="AY22" s="43"/>
      <c r="AZ22" s="43"/>
      <c r="BA22" s="43"/>
      <c r="BB22" s="44" t="s">
        <v>48</v>
      </c>
      <c r="BC22" s="44" t="s">
        <v>55</v>
      </c>
      <c r="BD22" s="44" t="s">
        <v>50</v>
      </c>
      <c r="BE22" s="44" t="s">
        <v>51</v>
      </c>
      <c r="BF22" s="44" t="s">
        <v>52</v>
      </c>
    </row>
    <row r="23" customFormat="false" ht="34.95" hidden="false" customHeight="true" outlineLevel="0" collapsed="false">
      <c r="A23" s="12" t="n">
        <f aca="false">ROW()-4</f>
        <v>19</v>
      </c>
      <c r="B23" s="34" t="n">
        <f aca="false">COUNTIF($H$6:H23,H23)</f>
        <v>1</v>
      </c>
      <c r="C23" s="35" t="s">
        <v>41</v>
      </c>
      <c r="D23" s="35" t="s">
        <v>42</v>
      </c>
      <c r="E23" s="35" t="s">
        <v>43</v>
      </c>
      <c r="F23" s="35" t="s">
        <v>44</v>
      </c>
      <c r="G23" s="36" t="s">
        <v>88</v>
      </c>
      <c r="H23" s="46" t="s">
        <v>89</v>
      </c>
      <c r="I23" s="38"/>
      <c r="J23" s="38"/>
      <c r="K23" s="38"/>
      <c r="L23" s="38"/>
      <c r="M23" s="38"/>
      <c r="N23" s="38" t="n">
        <v>29</v>
      </c>
      <c r="O23" s="38" t="n">
        <v>70</v>
      </c>
      <c r="P23" s="38" t="n">
        <v>10</v>
      </c>
      <c r="Q23" s="38"/>
      <c r="R23" s="38"/>
      <c r="S23" s="38"/>
      <c r="T23" s="38"/>
      <c r="U23" s="38" t="n">
        <v>8</v>
      </c>
      <c r="V23" s="38" t="n">
        <v>10</v>
      </c>
      <c r="W23" s="38" t="n">
        <v>2</v>
      </c>
      <c r="X23" s="38" t="n">
        <v>12</v>
      </c>
      <c r="Y23" s="38"/>
      <c r="Z23" s="38"/>
      <c r="AA23" s="38" t="n">
        <v>1</v>
      </c>
      <c r="AB23" s="38"/>
      <c r="AC23" s="39" t="n">
        <f aca="false">SUM(I23:AB23)</f>
        <v>142</v>
      </c>
      <c r="AD23" s="40" t="n">
        <v>3516</v>
      </c>
      <c r="AE23" s="41" t="s">
        <v>47</v>
      </c>
      <c r="AF23" s="42" t="n">
        <v>4380</v>
      </c>
      <c r="AG23" s="43" t="n">
        <f aca="false">($I$3*I23+$J$3*J23+$K$3*K23+$L$3*L23+$M$3*M23+$N$3*N23+$O$3*O23+$P$3*P23+$Q$3*Q23+$R$3*R23+$S$3*S23+$T$3*T23+$U$3*U23+$V$3*V23+$W$3*W23+$X$3*X23+$Y$3*Y23+$Z$3*Z23+$AA$3*AA23+$AB$3*AB23)*0.001*AD23</f>
        <v>29464.08</v>
      </c>
      <c r="AH23" s="43"/>
      <c r="AI23" s="43"/>
      <c r="AJ23" s="43"/>
      <c r="AK23" s="43"/>
      <c r="AL23" s="43"/>
      <c r="AM23" s="43"/>
      <c r="AN23" s="43"/>
      <c r="AO23" s="43"/>
      <c r="AP23" s="43"/>
      <c r="AQ23" s="43"/>
      <c r="AR23" s="43"/>
      <c r="AS23" s="43"/>
      <c r="AT23" s="43"/>
      <c r="AU23" s="43"/>
      <c r="AV23" s="43"/>
      <c r="AW23" s="43"/>
      <c r="AX23" s="43"/>
      <c r="AY23" s="43"/>
      <c r="AZ23" s="43"/>
      <c r="BA23" s="43"/>
      <c r="BB23" s="44" t="s">
        <v>48</v>
      </c>
      <c r="BC23" s="44" t="s">
        <v>55</v>
      </c>
      <c r="BD23" s="44" t="s">
        <v>50</v>
      </c>
      <c r="BE23" s="44" t="s">
        <v>51</v>
      </c>
      <c r="BF23" s="44" t="s">
        <v>52</v>
      </c>
    </row>
    <row r="24" customFormat="false" ht="34.95" hidden="false" customHeight="true" outlineLevel="0" collapsed="false">
      <c r="A24" s="12" t="n">
        <f aca="false">ROW()-4</f>
        <v>20</v>
      </c>
      <c r="B24" s="34" t="n">
        <f aca="false">COUNTIF($H$6:H24,H24)</f>
        <v>1</v>
      </c>
      <c r="C24" s="47" t="s">
        <v>90</v>
      </c>
      <c r="D24" s="47" t="s">
        <v>91</v>
      </c>
      <c r="E24" s="47" t="s">
        <v>92</v>
      </c>
      <c r="F24" s="47" t="s">
        <v>93</v>
      </c>
      <c r="G24" s="37" t="s">
        <v>94</v>
      </c>
      <c r="H24" s="37" t="s">
        <v>95</v>
      </c>
      <c r="I24" s="38"/>
      <c r="J24" s="38"/>
      <c r="K24" s="38"/>
      <c r="L24" s="38"/>
      <c r="M24" s="38"/>
      <c r="N24" s="38"/>
      <c r="O24" s="38"/>
      <c r="P24" s="38" t="n">
        <v>1</v>
      </c>
      <c r="Q24" s="38"/>
      <c r="R24" s="38"/>
      <c r="S24" s="38"/>
      <c r="T24" s="38"/>
      <c r="U24" s="38"/>
      <c r="V24" s="38"/>
      <c r="W24" s="38"/>
      <c r="X24" s="38"/>
      <c r="Y24" s="38"/>
      <c r="Z24" s="38"/>
      <c r="AA24" s="38"/>
      <c r="AB24" s="38"/>
      <c r="AC24" s="39" t="n">
        <f aca="false">SUM(I24:AB24)</f>
        <v>1</v>
      </c>
      <c r="AD24" s="40" t="n">
        <v>4380</v>
      </c>
      <c r="AE24" s="41" t="s">
        <v>47</v>
      </c>
      <c r="AF24" s="42" t="n">
        <v>4380</v>
      </c>
      <c r="AG24" s="43" t="n">
        <f aca="false">($I$3*I24+$J$3*J24+$K$3*K24+$L$3*L24+$M$3*M24+$N$3*N24+$O$3*O24+$P$3*P24+$Q$3*Q24+$R$3*R24+$S$3*S24+$T$3*T24+$U$3*U24+$V$3*V24+$W$3*W24+$X$3*X24+$Y$3*Y24+$Z$3*Z24+$AA$3*AA24+$AB$3*AB24)*0.001*AD24</f>
        <v>87.6</v>
      </c>
      <c r="AH24" s="43"/>
      <c r="AI24" s="43"/>
      <c r="AJ24" s="43"/>
      <c r="AK24" s="43"/>
      <c r="AL24" s="43"/>
      <c r="AM24" s="43"/>
      <c r="AN24" s="43"/>
      <c r="AO24" s="43"/>
      <c r="AP24" s="43"/>
      <c r="AQ24" s="43"/>
      <c r="AR24" s="43"/>
      <c r="AS24" s="43"/>
      <c r="AT24" s="43"/>
      <c r="AU24" s="43"/>
      <c r="AV24" s="43"/>
      <c r="AW24" s="43"/>
      <c r="AX24" s="43"/>
      <c r="AY24" s="43"/>
      <c r="AZ24" s="43"/>
      <c r="BA24" s="43"/>
      <c r="BB24" s="44" t="s">
        <v>96</v>
      </c>
      <c r="BC24" s="44" t="s">
        <v>97</v>
      </c>
      <c r="BD24" s="44" t="s">
        <v>97</v>
      </c>
      <c r="BE24" s="44" t="s">
        <v>98</v>
      </c>
      <c r="BF24" s="44" t="s">
        <v>99</v>
      </c>
    </row>
    <row r="25" customFormat="false" ht="34.95" hidden="false" customHeight="true" outlineLevel="0" collapsed="false">
      <c r="A25" s="12" t="n">
        <f aca="false">ROW()-4</f>
        <v>21</v>
      </c>
      <c r="B25" s="34" t="n">
        <f aca="false">COUNTIF($H$6:H25,H25)</f>
        <v>1</v>
      </c>
      <c r="C25" s="47" t="s">
        <v>90</v>
      </c>
      <c r="D25" s="47" t="s">
        <v>91</v>
      </c>
      <c r="E25" s="47" t="s">
        <v>92</v>
      </c>
      <c r="F25" s="47" t="s">
        <v>93</v>
      </c>
      <c r="G25" s="37" t="s">
        <v>100</v>
      </c>
      <c r="H25" s="37" t="s">
        <v>101</v>
      </c>
      <c r="I25" s="38"/>
      <c r="J25" s="38"/>
      <c r="K25" s="38"/>
      <c r="L25" s="38"/>
      <c r="M25" s="38"/>
      <c r="N25" s="38"/>
      <c r="O25" s="38"/>
      <c r="P25" s="38"/>
      <c r="Q25" s="38"/>
      <c r="R25" s="38"/>
      <c r="S25" s="38"/>
      <c r="T25" s="38"/>
      <c r="U25" s="38" t="n">
        <v>1</v>
      </c>
      <c r="V25" s="38"/>
      <c r="W25" s="38"/>
      <c r="X25" s="38"/>
      <c r="Y25" s="38"/>
      <c r="Z25" s="38"/>
      <c r="AA25" s="38"/>
      <c r="AB25" s="38"/>
      <c r="AC25" s="39" t="n">
        <f aca="false">SUM(I25:AB25)</f>
        <v>1</v>
      </c>
      <c r="AD25" s="48" t="n">
        <v>4380</v>
      </c>
      <c r="AE25" s="41" t="s">
        <v>47</v>
      </c>
      <c r="AF25" s="49" t="n">
        <v>4380</v>
      </c>
      <c r="AG25" s="43" t="n">
        <f aca="false">($I$3*I25+$J$3*J25+$K$3*K25+$L$3*L25+$M$3*M25+$N$3*N25+$O$3*O25+$P$3*P25+$Q$3*Q25+$R$3*R25+$S$3*S25+$T$3*T25+$U$3*U25+$V$3*V25+$W$3*W25+$X$3*X25+$Y$3*Y25+$Z$3*Z25+$AA$3*AA25+$AB$3*AB25)*0.001*AD25</f>
        <v>175.2</v>
      </c>
      <c r="AH25" s="43"/>
      <c r="AI25" s="43"/>
      <c r="AJ25" s="43"/>
      <c r="AK25" s="43"/>
      <c r="AL25" s="43"/>
      <c r="AM25" s="43"/>
      <c r="AN25" s="43"/>
      <c r="AO25" s="43"/>
      <c r="AP25" s="43"/>
      <c r="AQ25" s="43"/>
      <c r="AR25" s="43"/>
      <c r="AS25" s="43"/>
      <c r="AT25" s="43"/>
      <c r="AU25" s="43"/>
      <c r="AV25" s="43"/>
      <c r="AW25" s="43"/>
      <c r="AX25" s="43"/>
      <c r="AY25" s="43"/>
      <c r="AZ25" s="43"/>
      <c r="BA25" s="43"/>
      <c r="BB25" s="44" t="s">
        <v>96</v>
      </c>
      <c r="BC25" s="44" t="s">
        <v>97</v>
      </c>
      <c r="BD25" s="44" t="s">
        <v>97</v>
      </c>
      <c r="BE25" s="44" t="s">
        <v>98</v>
      </c>
      <c r="BF25" s="44" t="s">
        <v>102</v>
      </c>
    </row>
    <row r="26" customFormat="false" ht="34.95" hidden="false" customHeight="true" outlineLevel="0" collapsed="false">
      <c r="A26" s="12" t="n">
        <f aca="false">ROW()-4</f>
        <v>22</v>
      </c>
      <c r="B26" s="34" t="n">
        <f aca="false">COUNTIF($H$6:H26,H26)</f>
        <v>1</v>
      </c>
      <c r="C26" s="47" t="s">
        <v>90</v>
      </c>
      <c r="D26" s="47" t="s">
        <v>91</v>
      </c>
      <c r="E26" s="47" t="s">
        <v>92</v>
      </c>
      <c r="F26" s="47" t="s">
        <v>93</v>
      </c>
      <c r="G26" s="37" t="s">
        <v>103</v>
      </c>
      <c r="H26" s="37" t="s">
        <v>104</v>
      </c>
      <c r="I26" s="38"/>
      <c r="J26" s="38"/>
      <c r="K26" s="38"/>
      <c r="L26" s="38"/>
      <c r="M26" s="38"/>
      <c r="N26" s="38"/>
      <c r="O26" s="38"/>
      <c r="P26" s="38"/>
      <c r="Q26" s="38"/>
      <c r="R26" s="38"/>
      <c r="S26" s="38"/>
      <c r="T26" s="38"/>
      <c r="U26" s="38" t="n">
        <v>1</v>
      </c>
      <c r="V26" s="38"/>
      <c r="W26" s="38"/>
      <c r="X26" s="38"/>
      <c r="Y26" s="38"/>
      <c r="Z26" s="38"/>
      <c r="AA26" s="38"/>
      <c r="AB26" s="38"/>
      <c r="AC26" s="39" t="n">
        <f aca="false">SUM(I26:AB26)</f>
        <v>1</v>
      </c>
      <c r="AD26" s="40" t="n">
        <v>4380</v>
      </c>
      <c r="AE26" s="41" t="s">
        <v>47</v>
      </c>
      <c r="AF26" s="42" t="n">
        <v>4380</v>
      </c>
      <c r="AG26" s="43" t="n">
        <f aca="false">($I$3*I26+$J$3*J26+$K$3*K26+$L$3*L26+$M$3*M26+$N$3*N26+$O$3*O26+$P$3*P26+$Q$3*Q26+$R$3*R26+$S$3*S26+$T$3*T26+$U$3*U26+$V$3*V26+$W$3*W26+$X$3*X26+$Y$3*Y26+$Z$3*Z26+$AA$3*AA26+$AB$3*AB26)*0.001*AD26</f>
        <v>175.2</v>
      </c>
      <c r="AH26" s="43"/>
      <c r="AI26" s="43"/>
      <c r="AJ26" s="43"/>
      <c r="AK26" s="43"/>
      <c r="AL26" s="43"/>
      <c r="AM26" s="43"/>
      <c r="AN26" s="43"/>
      <c r="AO26" s="43"/>
      <c r="AP26" s="43"/>
      <c r="AQ26" s="43"/>
      <c r="AR26" s="43"/>
      <c r="AS26" s="43"/>
      <c r="AT26" s="43"/>
      <c r="AU26" s="43"/>
      <c r="AV26" s="43"/>
      <c r="AW26" s="43"/>
      <c r="AX26" s="43"/>
      <c r="AY26" s="43"/>
      <c r="AZ26" s="43"/>
      <c r="BA26" s="43"/>
      <c r="BB26" s="44" t="s">
        <v>96</v>
      </c>
      <c r="BC26" s="44" t="s">
        <v>97</v>
      </c>
      <c r="BD26" s="44" t="s">
        <v>97</v>
      </c>
      <c r="BE26" s="44" t="s">
        <v>98</v>
      </c>
      <c r="BF26" s="44" t="s">
        <v>102</v>
      </c>
    </row>
    <row r="27" customFormat="false" ht="34.95" hidden="false" customHeight="true" outlineLevel="0" collapsed="false">
      <c r="A27" s="12" t="n">
        <f aca="false">ROW()-4</f>
        <v>23</v>
      </c>
      <c r="B27" s="34" t="n">
        <f aca="false">COUNTIF($H$5:H28,H27)</f>
        <v>2</v>
      </c>
      <c r="C27" s="35" t="s">
        <v>41</v>
      </c>
      <c r="D27" s="35" t="s">
        <v>105</v>
      </c>
      <c r="E27" s="35" t="s">
        <v>106</v>
      </c>
      <c r="F27" s="35" t="s">
        <v>107</v>
      </c>
      <c r="G27" s="36" t="s">
        <v>108</v>
      </c>
      <c r="H27" s="50" t="s">
        <v>109</v>
      </c>
      <c r="I27" s="38"/>
      <c r="J27" s="38" t="n">
        <v>6</v>
      </c>
      <c r="K27" s="38"/>
      <c r="L27" s="38"/>
      <c r="M27" s="38"/>
      <c r="N27" s="38" t="n">
        <v>3</v>
      </c>
      <c r="O27" s="38" t="n">
        <v>7</v>
      </c>
      <c r="P27" s="38" t="n">
        <v>7</v>
      </c>
      <c r="Q27" s="38"/>
      <c r="R27" s="38" t="n">
        <v>13</v>
      </c>
      <c r="S27" s="38" t="n">
        <v>8</v>
      </c>
      <c r="T27" s="38" t="n">
        <v>8</v>
      </c>
      <c r="U27" s="38"/>
      <c r="V27" s="38" t="n">
        <v>32</v>
      </c>
      <c r="W27" s="38" t="n">
        <v>4</v>
      </c>
      <c r="X27" s="38" t="n">
        <v>13</v>
      </c>
      <c r="Y27" s="38"/>
      <c r="Z27" s="38"/>
      <c r="AA27" s="38"/>
      <c r="AB27" s="38"/>
      <c r="AC27" s="39" t="n">
        <f aca="false">SUM(I27:AB27)</f>
        <v>101</v>
      </c>
      <c r="AD27" s="40" t="n">
        <v>8736</v>
      </c>
      <c r="AE27" s="41" t="s">
        <v>47</v>
      </c>
      <c r="AF27" s="42" t="n">
        <v>4380</v>
      </c>
      <c r="AG27" s="43" t="n">
        <f aca="false">($I$3*I27+$J$3*J27+$K$3*K27+$L$3*L27+$M$3*M27+$N$3*N27+$O$3*O27+$P$3*P27+$Q$3*Q27+$R$3*R27+$S$3*S27+$T$3*T27+$U$3*U27+$V$3*V27+$W$3*W27+$X$3*X27+$Y$3*Y27+$Z$3*Z27+$AA$3*AA27+$AB$3*AB27)*0.001*AD27</f>
        <v>52590.72</v>
      </c>
      <c r="AH27" s="43"/>
      <c r="AI27" s="43"/>
      <c r="AJ27" s="43"/>
      <c r="AK27" s="43"/>
      <c r="AL27" s="43"/>
      <c r="AM27" s="43"/>
      <c r="AN27" s="43"/>
      <c r="AO27" s="43"/>
      <c r="AP27" s="43"/>
      <c r="AQ27" s="43"/>
      <c r="AR27" s="43"/>
      <c r="AS27" s="43"/>
      <c r="AT27" s="43"/>
      <c r="AU27" s="43"/>
      <c r="AV27" s="43"/>
      <c r="AW27" s="43"/>
      <c r="AX27" s="43"/>
      <c r="AY27" s="43"/>
      <c r="AZ27" s="43"/>
      <c r="BA27" s="43"/>
      <c r="BB27" s="51" t="s">
        <v>110</v>
      </c>
      <c r="BC27" s="51" t="s">
        <v>111</v>
      </c>
      <c r="BD27" s="51" t="s">
        <v>112</v>
      </c>
      <c r="BE27" s="52" t="s">
        <v>113</v>
      </c>
      <c r="BF27" s="51" t="s">
        <v>97</v>
      </c>
    </row>
    <row r="28" customFormat="false" ht="34.95" hidden="false" customHeight="true" outlineLevel="0" collapsed="false">
      <c r="A28" s="12" t="n">
        <f aca="false">ROW()-4</f>
        <v>24</v>
      </c>
      <c r="B28" s="34" t="n">
        <f aca="false">COUNTIF($H$6:H28,H28)</f>
        <v>2</v>
      </c>
      <c r="C28" s="35" t="s">
        <v>41</v>
      </c>
      <c r="D28" s="35" t="s">
        <v>105</v>
      </c>
      <c r="E28" s="35" t="s">
        <v>106</v>
      </c>
      <c r="F28" s="35" t="s">
        <v>107</v>
      </c>
      <c r="G28" s="36" t="s">
        <v>114</v>
      </c>
      <c r="H28" s="50" t="s">
        <v>109</v>
      </c>
      <c r="I28" s="38" t="n">
        <v>0</v>
      </c>
      <c r="J28" s="38" t="n">
        <v>6</v>
      </c>
      <c r="K28" s="38" t="n">
        <v>0</v>
      </c>
      <c r="L28" s="38" t="n">
        <v>0</v>
      </c>
      <c r="M28" s="38" t="n">
        <v>21</v>
      </c>
      <c r="N28" s="38" t="n">
        <v>11</v>
      </c>
      <c r="O28" s="38" t="n">
        <v>10</v>
      </c>
      <c r="P28" s="38" t="n">
        <v>25</v>
      </c>
      <c r="Q28" s="38" t="n">
        <v>2</v>
      </c>
      <c r="R28" s="38" t="n">
        <v>13</v>
      </c>
      <c r="S28" s="38" t="n">
        <v>14</v>
      </c>
      <c r="T28" s="38" t="n">
        <v>14</v>
      </c>
      <c r="U28" s="38" t="n">
        <v>0</v>
      </c>
      <c r="V28" s="38" t="n">
        <v>55</v>
      </c>
      <c r="W28" s="38" t="n">
        <v>17</v>
      </c>
      <c r="X28" s="38" t="n">
        <v>32</v>
      </c>
      <c r="Y28" s="38" t="n">
        <v>0</v>
      </c>
      <c r="Z28" s="38" t="n">
        <v>0</v>
      </c>
      <c r="AA28" s="38" t="n">
        <v>0</v>
      </c>
      <c r="AB28" s="38"/>
      <c r="AC28" s="39" t="n">
        <f aca="false">SUM(I28:AB28)</f>
        <v>220</v>
      </c>
      <c r="AD28" s="40" t="n">
        <v>8736</v>
      </c>
      <c r="AE28" s="41" t="s">
        <v>47</v>
      </c>
      <c r="AF28" s="42" t="n">
        <v>4380</v>
      </c>
      <c r="AG28" s="43" t="n">
        <f aca="false">($I$3*I28+$J$3*J28+$K$3*K28+$L$3*L28+$M$3*M28+$N$3*N28+$O$3*O28+$P$3*P28+$Q$3*Q28+$R$3*R28+$S$3*S28+$T$3*T28+$U$3*U28+$V$3*V28+$W$3*W28+$X$3*X28+$Y$3*Y28+$Z$3*Z28+$AA$3*AA28+$AB$3*AB28)*0.001*AD28</f>
        <v>100726.08</v>
      </c>
      <c r="AH28" s="43"/>
      <c r="AI28" s="43"/>
      <c r="AJ28" s="43"/>
      <c r="AK28" s="43"/>
      <c r="AL28" s="43"/>
      <c r="AM28" s="43"/>
      <c r="AN28" s="43"/>
      <c r="AO28" s="43"/>
      <c r="AP28" s="43"/>
      <c r="AQ28" s="43"/>
      <c r="AR28" s="43"/>
      <c r="AS28" s="43"/>
      <c r="AT28" s="43"/>
      <c r="AU28" s="43"/>
      <c r="AV28" s="43"/>
      <c r="AW28" s="43"/>
      <c r="AX28" s="43"/>
      <c r="AY28" s="43"/>
      <c r="AZ28" s="43"/>
      <c r="BA28" s="43"/>
      <c r="BB28" s="44" t="s">
        <v>96</v>
      </c>
      <c r="BC28" s="51" t="s">
        <v>115</v>
      </c>
      <c r="BD28" s="51" t="s">
        <v>112</v>
      </c>
      <c r="BE28" s="52" t="s">
        <v>113</v>
      </c>
      <c r="BF28" s="51" t="s">
        <v>116</v>
      </c>
    </row>
    <row r="29" customFormat="false" ht="34.95" hidden="false" customHeight="true" outlineLevel="0" collapsed="false">
      <c r="A29" s="12" t="n">
        <f aca="false">ROW()-4</f>
        <v>25</v>
      </c>
      <c r="B29" s="34" t="n">
        <f aca="false">COUNTIF($H$6:H29,H29)</f>
        <v>1</v>
      </c>
      <c r="C29" s="35" t="s">
        <v>41</v>
      </c>
      <c r="D29" s="35" t="s">
        <v>105</v>
      </c>
      <c r="E29" s="35" t="s">
        <v>106</v>
      </c>
      <c r="F29" s="35" t="s">
        <v>107</v>
      </c>
      <c r="G29" s="36" t="s">
        <v>117</v>
      </c>
      <c r="H29" s="50" t="s">
        <v>118</v>
      </c>
      <c r="I29" s="38" t="n">
        <v>0</v>
      </c>
      <c r="J29" s="38"/>
      <c r="K29" s="38" t="n">
        <v>0</v>
      </c>
      <c r="L29" s="38" t="n">
        <v>0</v>
      </c>
      <c r="M29" s="38" t="n">
        <v>0</v>
      </c>
      <c r="N29" s="38" t="n">
        <v>0</v>
      </c>
      <c r="O29" s="38" t="n">
        <v>0</v>
      </c>
      <c r="P29" s="38"/>
      <c r="Q29" s="38" t="n">
        <v>0</v>
      </c>
      <c r="R29" s="38" t="n">
        <v>0</v>
      </c>
      <c r="S29" s="38" t="n">
        <v>0</v>
      </c>
      <c r="T29" s="38" t="n">
        <v>0</v>
      </c>
      <c r="U29" s="38" t="n">
        <v>0</v>
      </c>
      <c r="V29" s="38" t="n">
        <v>3</v>
      </c>
      <c r="W29" s="38" t="n">
        <v>2</v>
      </c>
      <c r="X29" s="38" t="n">
        <v>0</v>
      </c>
      <c r="Y29" s="38" t="n">
        <v>0</v>
      </c>
      <c r="Z29" s="38" t="n">
        <v>0</v>
      </c>
      <c r="AA29" s="38" t="n">
        <v>0</v>
      </c>
      <c r="AB29" s="38" t="n">
        <v>0</v>
      </c>
      <c r="AC29" s="39" t="n">
        <f aca="false">SUM(I29:AB29)</f>
        <v>5</v>
      </c>
      <c r="AD29" s="40" t="n">
        <v>8736</v>
      </c>
      <c r="AE29" s="41" t="s">
        <v>47</v>
      </c>
      <c r="AF29" s="42" t="n">
        <v>4380</v>
      </c>
      <c r="AG29" s="43" t="n">
        <f aca="false">($I$3*I29+$J$3*J29+$K$3*K29+$L$3*L29+$M$3*M29+$N$3*N29+$O$3*O29+$P$3*P29+$Q$3*Q29+$R$3*R29+$S$3*S29+$T$3*T29+$U$3*U29+$V$3*V29+$W$3*W29+$X$3*X29+$Y$3*Y29+$Z$3*Z29+$AA$3*AA29+$AB$3*AB29)*0.001*AD29</f>
        <v>1223.04</v>
      </c>
      <c r="AH29" s="43"/>
      <c r="AI29" s="43"/>
      <c r="AJ29" s="43"/>
      <c r="AK29" s="43"/>
      <c r="AL29" s="43"/>
      <c r="AM29" s="43"/>
      <c r="AN29" s="43"/>
      <c r="AO29" s="43"/>
      <c r="AP29" s="43"/>
      <c r="AQ29" s="43"/>
      <c r="AR29" s="43"/>
      <c r="AS29" s="43"/>
      <c r="AT29" s="43"/>
      <c r="AU29" s="43"/>
      <c r="AV29" s="43"/>
      <c r="AW29" s="43"/>
      <c r="AX29" s="43"/>
      <c r="AY29" s="43"/>
      <c r="AZ29" s="43"/>
      <c r="BA29" s="43"/>
      <c r="BB29" s="44" t="s">
        <v>96</v>
      </c>
      <c r="BC29" s="44" t="s">
        <v>115</v>
      </c>
      <c r="BD29" s="44" t="s">
        <v>119</v>
      </c>
      <c r="BE29" s="53" t="s">
        <v>113</v>
      </c>
      <c r="BF29" s="44" t="s">
        <v>116</v>
      </c>
    </row>
    <row r="30" customFormat="false" ht="34.95" hidden="false" customHeight="true" outlineLevel="0" collapsed="false">
      <c r="A30" s="12" t="n">
        <f aca="false">ROW()-4</f>
        <v>26</v>
      </c>
      <c r="B30" s="34" t="n">
        <f aca="false">COUNTIF($H$6:H30,H30)</f>
        <v>2</v>
      </c>
      <c r="C30" s="35" t="s">
        <v>41</v>
      </c>
      <c r="D30" s="35" t="s">
        <v>105</v>
      </c>
      <c r="E30" s="35" t="s">
        <v>106</v>
      </c>
      <c r="F30" s="35" t="s">
        <v>107</v>
      </c>
      <c r="G30" s="36" t="s">
        <v>120</v>
      </c>
      <c r="H30" s="50" t="s">
        <v>118</v>
      </c>
      <c r="I30" s="54" t="n">
        <v>0</v>
      </c>
      <c r="J30" s="38" t="n">
        <v>0</v>
      </c>
      <c r="K30" s="38" t="n">
        <v>0</v>
      </c>
      <c r="L30" s="38" t="n">
        <v>0</v>
      </c>
      <c r="M30" s="38" t="n">
        <v>0</v>
      </c>
      <c r="N30" s="38" t="n">
        <v>0</v>
      </c>
      <c r="O30" s="38" t="n">
        <v>0</v>
      </c>
      <c r="P30" s="38" t="n">
        <v>0</v>
      </c>
      <c r="Q30" s="38" t="n">
        <v>0</v>
      </c>
      <c r="R30" s="38" t="n">
        <v>0</v>
      </c>
      <c r="S30" s="38" t="n">
        <v>0</v>
      </c>
      <c r="T30" s="38" t="n">
        <v>0</v>
      </c>
      <c r="U30" s="38" t="n">
        <v>0</v>
      </c>
      <c r="V30" s="38" t="n">
        <v>7</v>
      </c>
      <c r="W30" s="38" t="n">
        <v>2</v>
      </c>
      <c r="X30" s="38"/>
      <c r="Y30" s="38"/>
      <c r="Z30" s="38"/>
      <c r="AA30" s="38"/>
      <c r="AB30" s="38"/>
      <c r="AC30" s="39" t="n">
        <f aca="false">SUM(I30:AB30)</f>
        <v>9</v>
      </c>
      <c r="AD30" s="40" t="n">
        <v>8736</v>
      </c>
      <c r="AE30" s="41" t="s">
        <v>47</v>
      </c>
      <c r="AF30" s="42" t="n">
        <v>4380</v>
      </c>
      <c r="AG30" s="43" t="n">
        <f aca="false">($I$3*I30+$J$3*J30+$K$3*K30+$L$3*L30+$M$3*M30+$N$3*N30+$O$3*O30+$P$3*P30+$Q$3*Q30+$R$3*R30+$S$3*S30+$T$3*T30+$U$3*U30+$V$3*V30+$W$3*W30+$X$3*X30+$Y$3*Y30+$Z$3*Z30+$AA$3*AA30+$AB$3*AB30)*0.001*AD30</f>
        <v>2620.8</v>
      </c>
      <c r="AH30" s="43"/>
      <c r="AI30" s="43"/>
      <c r="AJ30" s="43"/>
      <c r="AK30" s="43"/>
      <c r="AL30" s="43"/>
      <c r="AM30" s="43"/>
      <c r="AN30" s="43"/>
      <c r="AO30" s="43"/>
      <c r="AP30" s="43"/>
      <c r="AQ30" s="43"/>
      <c r="AR30" s="43"/>
      <c r="AS30" s="43"/>
      <c r="AT30" s="43"/>
      <c r="AU30" s="43"/>
      <c r="AV30" s="43"/>
      <c r="AW30" s="43"/>
      <c r="AX30" s="43"/>
      <c r="AY30" s="43"/>
      <c r="AZ30" s="43"/>
      <c r="BA30" s="43"/>
      <c r="BB30" s="44" t="s">
        <v>110</v>
      </c>
      <c r="BC30" s="44" t="s">
        <v>111</v>
      </c>
      <c r="BD30" s="44" t="s">
        <v>121</v>
      </c>
      <c r="BE30" s="53" t="s">
        <v>113</v>
      </c>
      <c r="BF30" s="44" t="s">
        <v>97</v>
      </c>
    </row>
    <row r="31" customFormat="false" ht="34.95" hidden="false" customHeight="true" outlineLevel="0" collapsed="false">
      <c r="A31" s="12" t="n">
        <f aca="false">ROW()-4</f>
        <v>27</v>
      </c>
      <c r="B31" s="34" t="n">
        <f aca="false">COUNTIF($H$6:H31,H31)</f>
        <v>1</v>
      </c>
      <c r="C31" s="35" t="s">
        <v>122</v>
      </c>
      <c r="D31" s="35" t="s">
        <v>123</v>
      </c>
      <c r="E31" s="35" t="s">
        <v>124</v>
      </c>
      <c r="F31" s="35" t="s">
        <v>125</v>
      </c>
      <c r="G31" s="36" t="s">
        <v>126</v>
      </c>
      <c r="H31" s="50" t="s">
        <v>127</v>
      </c>
      <c r="I31" s="38"/>
      <c r="J31" s="38"/>
      <c r="K31" s="38"/>
      <c r="L31" s="38"/>
      <c r="M31" s="38"/>
      <c r="N31" s="38"/>
      <c r="O31" s="38"/>
      <c r="P31" s="38"/>
      <c r="Q31" s="38"/>
      <c r="R31" s="38"/>
      <c r="S31" s="38"/>
      <c r="T31" s="38"/>
      <c r="U31" s="38"/>
      <c r="V31" s="38"/>
      <c r="W31" s="38"/>
      <c r="X31" s="38"/>
      <c r="Y31" s="38"/>
      <c r="Z31" s="38"/>
      <c r="AA31" s="38" t="n">
        <v>1</v>
      </c>
      <c r="AB31" s="38"/>
      <c r="AC31" s="39" t="n">
        <f aca="false">SUM(I31:AB31)</f>
        <v>1</v>
      </c>
      <c r="AD31" s="40" t="n">
        <v>4272</v>
      </c>
      <c r="AE31" s="41" t="s">
        <v>47</v>
      </c>
      <c r="AF31" s="42" t="n">
        <v>4380</v>
      </c>
      <c r="AG31" s="43" t="n">
        <f aca="false">($I$3*I31+$J$3*J31+$K$3*K31+$L$3*L31+$M$3*M31+$N$3*N31+$O$3*O31+$P$3*P31+$Q$3*Q31+$R$3*R31+$S$3*S31+$T$3*T31+$U$3*U31+$V$3*V31+$W$3*W31+$X$3*X31+$Y$3*Y31+$Z$3*Z31+$AA$3*AA31+$AB$3*AB31)*0.001*AD31</f>
        <v>854.4</v>
      </c>
      <c r="AH31" s="43"/>
      <c r="AI31" s="43"/>
      <c r="AJ31" s="43"/>
      <c r="AK31" s="43"/>
      <c r="AL31" s="43"/>
      <c r="AM31" s="43"/>
      <c r="AN31" s="43"/>
      <c r="AO31" s="43"/>
      <c r="AP31" s="43"/>
      <c r="AQ31" s="43"/>
      <c r="AR31" s="43"/>
      <c r="AS31" s="43"/>
      <c r="AT31" s="43"/>
      <c r="AU31" s="43"/>
      <c r="AV31" s="43"/>
      <c r="AW31" s="43"/>
      <c r="AX31" s="43"/>
      <c r="AY31" s="43"/>
      <c r="AZ31" s="43"/>
      <c r="BA31" s="43"/>
      <c r="BB31" s="44" t="s">
        <v>128</v>
      </c>
      <c r="BC31" s="44" t="s">
        <v>129</v>
      </c>
      <c r="BD31" s="44" t="s">
        <v>130</v>
      </c>
      <c r="BE31" s="44" t="s">
        <v>131</v>
      </c>
      <c r="BF31" s="53"/>
    </row>
    <row r="32" customFormat="false" ht="34.95" hidden="false" customHeight="true" outlineLevel="0" collapsed="false">
      <c r="A32" s="12" t="n">
        <f aca="false">ROW()-4</f>
        <v>28</v>
      </c>
      <c r="B32" s="34" t="n">
        <f aca="false">COUNTIF($H$6:H32,H32)</f>
        <v>1</v>
      </c>
      <c r="C32" s="35" t="s">
        <v>122</v>
      </c>
      <c r="D32" s="35" t="s">
        <v>123</v>
      </c>
      <c r="E32" s="35" t="s">
        <v>124</v>
      </c>
      <c r="F32" s="35" t="s">
        <v>125</v>
      </c>
      <c r="G32" s="36" t="s">
        <v>132</v>
      </c>
      <c r="H32" s="50" t="s">
        <v>133</v>
      </c>
      <c r="I32" s="38"/>
      <c r="J32" s="38"/>
      <c r="K32" s="38"/>
      <c r="L32" s="38"/>
      <c r="M32" s="38"/>
      <c r="N32" s="38"/>
      <c r="O32" s="38"/>
      <c r="P32" s="38" t="n">
        <v>2</v>
      </c>
      <c r="Q32" s="38"/>
      <c r="R32" s="38"/>
      <c r="S32" s="38"/>
      <c r="T32" s="38"/>
      <c r="U32" s="38"/>
      <c r="V32" s="38"/>
      <c r="W32" s="38"/>
      <c r="X32" s="38"/>
      <c r="Y32" s="38"/>
      <c r="Z32" s="38"/>
      <c r="AA32" s="38" t="n">
        <v>3</v>
      </c>
      <c r="AB32" s="38"/>
      <c r="AC32" s="39" t="n">
        <f aca="false">SUM(I32:AB32)</f>
        <v>5</v>
      </c>
      <c r="AD32" s="40" t="n">
        <v>4272</v>
      </c>
      <c r="AE32" s="41" t="s">
        <v>47</v>
      </c>
      <c r="AF32" s="42" t="n">
        <v>4380</v>
      </c>
      <c r="AG32" s="43" t="n">
        <f aca="false">($I$3*I32+$J$3*J32+$K$3*K32+$L$3*L32+$M$3*M32+$N$3*N32+$O$3*O32+$P$3*P32+$Q$3*Q32+$R$3*R32+$S$3*S32+$T$3*T32+$U$3*U32+$V$3*V32+$W$3*W32+$X$3*X32+$Y$3*Y32+$Z$3*Z32+$AA$3*AA32+$AB$3*AB32)*0.001*AD32</f>
        <v>2734.08</v>
      </c>
      <c r="AH32" s="43"/>
      <c r="AI32" s="43"/>
      <c r="AJ32" s="43"/>
      <c r="AK32" s="43"/>
      <c r="AL32" s="43"/>
      <c r="AM32" s="43"/>
      <c r="AN32" s="43"/>
      <c r="AO32" s="43"/>
      <c r="AP32" s="43"/>
      <c r="AQ32" s="43"/>
      <c r="AR32" s="43"/>
      <c r="AS32" s="43"/>
      <c r="AT32" s="43"/>
      <c r="AU32" s="43"/>
      <c r="AV32" s="43"/>
      <c r="AW32" s="43"/>
      <c r="AX32" s="43"/>
      <c r="AY32" s="43"/>
      <c r="AZ32" s="43"/>
      <c r="BA32" s="43"/>
      <c r="BB32" s="44" t="s">
        <v>128</v>
      </c>
      <c r="BC32" s="44" t="s">
        <v>129</v>
      </c>
      <c r="BD32" s="44" t="s">
        <v>130</v>
      </c>
      <c r="BE32" s="44" t="s">
        <v>131</v>
      </c>
      <c r="BF32" s="53"/>
    </row>
    <row r="33" customFormat="false" ht="34.95" hidden="false" customHeight="true" outlineLevel="0" collapsed="false">
      <c r="A33" s="12" t="n">
        <f aca="false">ROW()-4</f>
        <v>29</v>
      </c>
      <c r="B33" s="34" t="n">
        <f aca="false">COUNTIF($H$6:H33,H33)</f>
        <v>1</v>
      </c>
      <c r="C33" s="35" t="s">
        <v>122</v>
      </c>
      <c r="D33" s="35" t="s">
        <v>123</v>
      </c>
      <c r="E33" s="35" t="s">
        <v>124</v>
      </c>
      <c r="F33" s="35" t="s">
        <v>125</v>
      </c>
      <c r="G33" s="36" t="s">
        <v>134</v>
      </c>
      <c r="H33" s="50" t="s">
        <v>135</v>
      </c>
      <c r="I33" s="38"/>
      <c r="J33" s="38"/>
      <c r="K33" s="38"/>
      <c r="L33" s="38"/>
      <c r="M33" s="38"/>
      <c r="N33" s="38"/>
      <c r="O33" s="38"/>
      <c r="P33" s="38"/>
      <c r="Q33" s="38"/>
      <c r="R33" s="38"/>
      <c r="S33" s="38"/>
      <c r="T33" s="38"/>
      <c r="U33" s="38"/>
      <c r="V33" s="38"/>
      <c r="W33" s="38"/>
      <c r="X33" s="38"/>
      <c r="Y33" s="38"/>
      <c r="Z33" s="38"/>
      <c r="AA33" s="38" t="n">
        <v>1</v>
      </c>
      <c r="AB33" s="38"/>
      <c r="AC33" s="39" t="n">
        <f aca="false">SUM(I33:AB33)</f>
        <v>1</v>
      </c>
      <c r="AD33" s="40" t="n">
        <v>4272</v>
      </c>
      <c r="AE33" s="41" t="s">
        <v>47</v>
      </c>
      <c r="AF33" s="42" t="n">
        <v>4380</v>
      </c>
      <c r="AG33" s="43" t="n">
        <f aca="false">($I$3*I33+$J$3*J33+$K$3*K33+$L$3*L33+$M$3*M33+$N$3*N33+$O$3*O33+$P$3*P33+$Q$3*Q33+$R$3*R33+$S$3*S33+$T$3*T33+$U$3*U33+$V$3*V33+$W$3*W33+$X$3*X33+$Y$3*Y33+$Z$3*Z33+$AA$3*AA33+$AB$3*AB33)*0.001*AD33</f>
        <v>854.4</v>
      </c>
      <c r="AH33" s="43"/>
      <c r="AI33" s="43"/>
      <c r="AJ33" s="43"/>
      <c r="AK33" s="43"/>
      <c r="AL33" s="43"/>
      <c r="AM33" s="43"/>
      <c r="AN33" s="43"/>
      <c r="AO33" s="43"/>
      <c r="AP33" s="43"/>
      <c r="AQ33" s="43"/>
      <c r="AR33" s="43"/>
      <c r="AS33" s="43"/>
      <c r="AT33" s="43"/>
      <c r="AU33" s="43"/>
      <c r="AV33" s="43"/>
      <c r="AW33" s="43"/>
      <c r="AX33" s="43"/>
      <c r="AY33" s="43"/>
      <c r="AZ33" s="43"/>
      <c r="BA33" s="43"/>
      <c r="BB33" s="44" t="s">
        <v>128</v>
      </c>
      <c r="BC33" s="44" t="s">
        <v>129</v>
      </c>
      <c r="BD33" s="44" t="s">
        <v>130</v>
      </c>
      <c r="BE33" s="44" t="s">
        <v>131</v>
      </c>
      <c r="BF33" s="53"/>
    </row>
    <row r="34" customFormat="false" ht="34.95" hidden="false" customHeight="true" outlineLevel="0" collapsed="false">
      <c r="A34" s="12" t="n">
        <f aca="false">ROW()-4</f>
        <v>30</v>
      </c>
      <c r="B34" s="34" t="n">
        <f aca="false">COUNTIF($H$6:H34,H34)</f>
        <v>1</v>
      </c>
      <c r="C34" s="35" t="s">
        <v>122</v>
      </c>
      <c r="D34" s="35" t="s">
        <v>123</v>
      </c>
      <c r="E34" s="35" t="s">
        <v>124</v>
      </c>
      <c r="F34" s="35" t="s">
        <v>125</v>
      </c>
      <c r="G34" s="36" t="s">
        <v>136</v>
      </c>
      <c r="H34" s="50" t="s">
        <v>137</v>
      </c>
      <c r="I34" s="38"/>
      <c r="J34" s="38"/>
      <c r="K34" s="38"/>
      <c r="L34" s="38"/>
      <c r="M34" s="38"/>
      <c r="N34" s="38"/>
      <c r="O34" s="38"/>
      <c r="P34" s="38" t="n">
        <v>1</v>
      </c>
      <c r="Q34" s="38"/>
      <c r="R34" s="38"/>
      <c r="S34" s="38"/>
      <c r="T34" s="38"/>
      <c r="U34" s="38"/>
      <c r="V34" s="38"/>
      <c r="W34" s="38"/>
      <c r="X34" s="38" t="n">
        <v>1</v>
      </c>
      <c r="Y34" s="38"/>
      <c r="Z34" s="38"/>
      <c r="AA34" s="38" t="n">
        <v>5</v>
      </c>
      <c r="AB34" s="38"/>
      <c r="AC34" s="39" t="n">
        <f aca="false">SUM(I34:AB34)</f>
        <v>7</v>
      </c>
      <c r="AD34" s="40" t="n">
        <v>4272</v>
      </c>
      <c r="AE34" s="41" t="s">
        <v>47</v>
      </c>
      <c r="AF34" s="42" t="n">
        <v>4380</v>
      </c>
      <c r="AG34" s="43" t="n">
        <f aca="false">($I$3*I34+$J$3*J34+$K$3*K34+$L$3*L34+$M$3*M34+$N$3*N34+$O$3*O34+$P$3*P34+$Q$3*Q34+$R$3*R34+$S$3*S34+$T$3*T34+$U$3*U34+$V$3*V34+$W$3*W34+$X$3*X34+$Y$3*Y34+$Z$3*Z34+$AA$3*AA34+$AB$3*AB34)*0.001*AD34</f>
        <v>4528.32</v>
      </c>
      <c r="AH34" s="43"/>
      <c r="AI34" s="43"/>
      <c r="AJ34" s="43"/>
      <c r="AK34" s="43"/>
      <c r="AL34" s="43"/>
      <c r="AM34" s="43"/>
      <c r="AN34" s="43"/>
      <c r="AO34" s="43"/>
      <c r="AP34" s="43"/>
      <c r="AQ34" s="43"/>
      <c r="AR34" s="43"/>
      <c r="AS34" s="43"/>
      <c r="AT34" s="43"/>
      <c r="AU34" s="43"/>
      <c r="AV34" s="43"/>
      <c r="AW34" s="43"/>
      <c r="AX34" s="43"/>
      <c r="AY34" s="43"/>
      <c r="AZ34" s="43"/>
      <c r="BA34" s="43"/>
      <c r="BB34" s="44" t="s">
        <v>128</v>
      </c>
      <c r="BC34" s="44" t="s">
        <v>129</v>
      </c>
      <c r="BD34" s="44" t="s">
        <v>130</v>
      </c>
      <c r="BE34" s="44" t="s">
        <v>131</v>
      </c>
      <c r="BF34" s="53"/>
    </row>
    <row r="35" customFormat="false" ht="34.95" hidden="false" customHeight="true" outlineLevel="0" collapsed="false">
      <c r="A35" s="12" t="n">
        <f aca="false">ROW()-4</f>
        <v>31</v>
      </c>
      <c r="B35" s="34" t="n">
        <f aca="false">COUNTIF($H$6:H35,H35)</f>
        <v>1</v>
      </c>
      <c r="C35" s="35" t="s">
        <v>122</v>
      </c>
      <c r="D35" s="35" t="s">
        <v>123</v>
      </c>
      <c r="E35" s="35" t="s">
        <v>124</v>
      </c>
      <c r="F35" s="35" t="s">
        <v>125</v>
      </c>
      <c r="G35" s="36" t="s">
        <v>138</v>
      </c>
      <c r="H35" s="50" t="s">
        <v>139</v>
      </c>
      <c r="I35" s="38" t="n">
        <v>2</v>
      </c>
      <c r="J35" s="38"/>
      <c r="K35" s="38" t="n">
        <v>1</v>
      </c>
      <c r="L35" s="38"/>
      <c r="M35" s="38"/>
      <c r="N35" s="38"/>
      <c r="O35" s="38"/>
      <c r="P35" s="38"/>
      <c r="Q35" s="38"/>
      <c r="R35" s="38"/>
      <c r="S35" s="38"/>
      <c r="T35" s="38"/>
      <c r="U35" s="38"/>
      <c r="V35" s="38"/>
      <c r="W35" s="38"/>
      <c r="X35" s="38"/>
      <c r="Y35" s="38"/>
      <c r="Z35" s="38"/>
      <c r="AA35" s="38" t="n">
        <v>11</v>
      </c>
      <c r="AB35" s="38"/>
      <c r="AC35" s="39" t="n">
        <f aca="false">SUM(I35:AB35)</f>
        <v>14</v>
      </c>
      <c r="AD35" s="40" t="n">
        <v>4272</v>
      </c>
      <c r="AE35" s="41" t="s">
        <v>47</v>
      </c>
      <c r="AF35" s="42" t="n">
        <v>4380</v>
      </c>
      <c r="AG35" s="43" t="n">
        <f aca="false">($I$3*I35+$J$3*J35+$K$3*K35+$L$3*L35+$M$3*M35+$N$3*N35+$O$3*O35+$P$3*P35+$Q$3*Q35+$R$3*R35+$S$3*S35+$T$3*T35+$U$3*U35+$V$3*V35+$W$3*W35+$X$3*X35+$Y$3*Y35+$Z$3*Z35+$AA$3*AA35+$AB$3*AB35)*0.001*AD35</f>
        <v>9825.6</v>
      </c>
      <c r="AH35" s="43"/>
      <c r="AI35" s="43"/>
      <c r="AJ35" s="43"/>
      <c r="AK35" s="43"/>
      <c r="AL35" s="43"/>
      <c r="AM35" s="43"/>
      <c r="AN35" s="43"/>
      <c r="AO35" s="43"/>
      <c r="AP35" s="43"/>
      <c r="AQ35" s="43"/>
      <c r="AR35" s="43"/>
      <c r="AS35" s="43"/>
      <c r="AT35" s="43"/>
      <c r="AU35" s="43"/>
      <c r="AV35" s="43"/>
      <c r="AW35" s="43"/>
      <c r="AX35" s="43"/>
      <c r="AY35" s="43"/>
      <c r="AZ35" s="43"/>
      <c r="BA35" s="43"/>
      <c r="BB35" s="44" t="s">
        <v>140</v>
      </c>
      <c r="BC35" s="44" t="s">
        <v>129</v>
      </c>
      <c r="BD35" s="44" t="s">
        <v>130</v>
      </c>
      <c r="BE35" s="44" t="s">
        <v>131</v>
      </c>
      <c r="BF35" s="53"/>
    </row>
    <row r="36" customFormat="false" ht="34.95" hidden="false" customHeight="true" outlineLevel="0" collapsed="false">
      <c r="A36" s="12" t="n">
        <f aca="false">ROW()-4</f>
        <v>32</v>
      </c>
      <c r="B36" s="34" t="n">
        <f aca="false">COUNTIF($H$6:H36,H36)</f>
        <v>1</v>
      </c>
      <c r="C36" s="35" t="s">
        <v>141</v>
      </c>
      <c r="D36" s="35" t="s">
        <v>142</v>
      </c>
      <c r="E36" s="35" t="s">
        <v>143</v>
      </c>
      <c r="F36" s="35" t="s">
        <v>144</v>
      </c>
      <c r="G36" s="36" t="s">
        <v>145</v>
      </c>
      <c r="H36" s="50" t="s">
        <v>146</v>
      </c>
      <c r="I36" s="38" t="n">
        <v>15</v>
      </c>
      <c r="J36" s="38" t="n">
        <v>135</v>
      </c>
      <c r="K36" s="38" t="n">
        <v>3</v>
      </c>
      <c r="L36" s="38" t="n">
        <v>3</v>
      </c>
      <c r="M36" s="38"/>
      <c r="N36" s="38" t="n">
        <v>10</v>
      </c>
      <c r="O36" s="38" t="n">
        <v>15</v>
      </c>
      <c r="P36" s="38" t="n">
        <v>1</v>
      </c>
      <c r="Q36" s="38" t="n">
        <v>1</v>
      </c>
      <c r="R36" s="38" t="n">
        <v>4</v>
      </c>
      <c r="S36" s="38" t="n">
        <v>1</v>
      </c>
      <c r="T36" s="38" t="n">
        <v>2</v>
      </c>
      <c r="U36" s="38" t="n">
        <v>0</v>
      </c>
      <c r="V36" s="38" t="n">
        <v>1</v>
      </c>
      <c r="W36" s="38"/>
      <c r="X36" s="38" t="n">
        <v>29</v>
      </c>
      <c r="Y36" s="38" t="n">
        <v>21</v>
      </c>
      <c r="Z36" s="38" t="n">
        <v>0</v>
      </c>
      <c r="AA36" s="38" t="n">
        <v>6</v>
      </c>
      <c r="AB36" s="38"/>
      <c r="AC36" s="39" t="n">
        <f aca="false">SUM(I36:AB36)</f>
        <v>247</v>
      </c>
      <c r="AD36" s="40" t="n">
        <v>3590</v>
      </c>
      <c r="AE36" s="41" t="s">
        <v>47</v>
      </c>
      <c r="AF36" s="42" t="n">
        <v>4380</v>
      </c>
      <c r="AG36" s="43" t="n">
        <f aca="false">($I$3*I36+$J$3*J36+$K$3*K36+$L$3*L36+$M$3*M36+$N$3*N36+$O$3*O36+$P$3*P36+$Q$3*Q36+$R$3*R36+$S$3*S36+$T$3*T36+$U$3*U36+$V$3*V36+$W$3*W36+$X$3*X36+$Y$3*Y36+$Z$3*Z36+$AA$3*AA36+$AB$3*AB36)*0.001*AD36</f>
        <v>89103.8</v>
      </c>
      <c r="AH36" s="43"/>
      <c r="AI36" s="43"/>
      <c r="AJ36" s="43"/>
      <c r="AK36" s="43"/>
      <c r="AL36" s="43"/>
      <c r="AM36" s="43"/>
      <c r="AN36" s="43"/>
      <c r="AO36" s="43"/>
      <c r="AP36" s="43"/>
      <c r="AQ36" s="43"/>
      <c r="AR36" s="43"/>
      <c r="AS36" s="43"/>
      <c r="AT36" s="43"/>
      <c r="AU36" s="43"/>
      <c r="AV36" s="43"/>
      <c r="AW36" s="43"/>
      <c r="AX36" s="43"/>
      <c r="AY36" s="43"/>
      <c r="AZ36" s="43"/>
      <c r="BA36" s="43"/>
      <c r="BB36" s="44" t="s">
        <v>147</v>
      </c>
      <c r="BC36" s="44" t="s">
        <v>148</v>
      </c>
      <c r="BD36" s="44" t="s">
        <v>149</v>
      </c>
      <c r="BE36" s="44" t="s">
        <v>150</v>
      </c>
      <c r="BF36" s="53"/>
    </row>
    <row r="37" customFormat="false" ht="34.95" hidden="false" customHeight="true" outlineLevel="0" collapsed="false">
      <c r="A37" s="12" t="n">
        <f aca="false">ROW()-4</f>
        <v>33</v>
      </c>
      <c r="B37" s="34" t="n">
        <f aca="false">COUNTIF($H$6:H37,H37)</f>
        <v>1</v>
      </c>
      <c r="C37" s="35" t="s">
        <v>141</v>
      </c>
      <c r="D37" s="35" t="s">
        <v>142</v>
      </c>
      <c r="E37" s="35" t="s">
        <v>143</v>
      </c>
      <c r="F37" s="35" t="s">
        <v>144</v>
      </c>
      <c r="G37" s="36" t="s">
        <v>151</v>
      </c>
      <c r="H37" s="50" t="s">
        <v>152</v>
      </c>
      <c r="I37" s="38"/>
      <c r="J37" s="38" t="n">
        <v>58</v>
      </c>
      <c r="K37" s="38"/>
      <c r="L37" s="38"/>
      <c r="M37" s="38"/>
      <c r="N37" s="38" t="n">
        <v>1</v>
      </c>
      <c r="O37" s="38"/>
      <c r="P37" s="38"/>
      <c r="Q37" s="38"/>
      <c r="R37" s="38"/>
      <c r="S37" s="38"/>
      <c r="T37" s="38"/>
      <c r="U37" s="38"/>
      <c r="V37" s="38" t="n">
        <v>124</v>
      </c>
      <c r="W37" s="38"/>
      <c r="X37" s="38"/>
      <c r="Y37" s="38"/>
      <c r="Z37" s="38"/>
      <c r="AA37" s="38"/>
      <c r="AB37" s="38"/>
      <c r="AC37" s="39" t="n">
        <f aca="false">SUM(I37:AB37)</f>
        <v>183</v>
      </c>
      <c r="AD37" s="40" t="n">
        <v>3590</v>
      </c>
      <c r="AE37" s="41" t="s">
        <v>47</v>
      </c>
      <c r="AF37" s="42" t="n">
        <v>4380</v>
      </c>
      <c r="AG37" s="43" t="n">
        <f aca="false">($I$3*I37+$J$3*J37+$K$3*K37+$L$3*L37+$M$3*M37+$N$3*N37+$O$3*O37+$P$3*P37+$Q$3*Q37+$R$3*R37+$S$3*S37+$T$3*T37+$U$3*U37+$V$3*V37+$W$3*W37+$X$3*X37+$Y$3*Y37+$Z$3*Z37+$AA$3*AA37+$AB$3*AB37)*0.001*AD37</f>
        <v>34607.6</v>
      </c>
      <c r="AH37" s="43"/>
      <c r="AI37" s="43"/>
      <c r="AJ37" s="43"/>
      <c r="AK37" s="43"/>
      <c r="AL37" s="43"/>
      <c r="AM37" s="43"/>
      <c r="AN37" s="43"/>
      <c r="AO37" s="43"/>
      <c r="AP37" s="43"/>
      <c r="AQ37" s="43"/>
      <c r="AR37" s="43"/>
      <c r="AS37" s="43"/>
      <c r="AT37" s="43"/>
      <c r="AU37" s="43"/>
      <c r="AV37" s="43"/>
      <c r="AW37" s="43"/>
      <c r="AX37" s="43"/>
      <c r="AY37" s="43"/>
      <c r="AZ37" s="43"/>
      <c r="BA37" s="43"/>
      <c r="BB37" s="44" t="s">
        <v>147</v>
      </c>
      <c r="BC37" s="44" t="s">
        <v>148</v>
      </c>
      <c r="BD37" s="44" t="s">
        <v>149</v>
      </c>
      <c r="BE37" s="44" t="s">
        <v>150</v>
      </c>
      <c r="BF37" s="53"/>
    </row>
    <row r="38" customFormat="false" ht="34.95" hidden="false" customHeight="true" outlineLevel="0" collapsed="false">
      <c r="A38" s="12" t="n">
        <f aca="false">ROW()-4</f>
        <v>34</v>
      </c>
      <c r="B38" s="34" t="n">
        <f aca="false">COUNTIF($H$6:H38,H38)</f>
        <v>1</v>
      </c>
      <c r="C38" s="35" t="s">
        <v>141</v>
      </c>
      <c r="D38" s="35" t="s">
        <v>142</v>
      </c>
      <c r="E38" s="35" t="s">
        <v>143</v>
      </c>
      <c r="F38" s="35" t="s">
        <v>144</v>
      </c>
      <c r="G38" s="36" t="s">
        <v>153</v>
      </c>
      <c r="H38" s="50" t="s">
        <v>154</v>
      </c>
      <c r="I38" s="38"/>
      <c r="J38" s="38" t="n">
        <v>20</v>
      </c>
      <c r="K38" s="38"/>
      <c r="L38" s="38"/>
      <c r="M38" s="38" t="n">
        <v>4</v>
      </c>
      <c r="N38" s="38" t="n">
        <v>2</v>
      </c>
      <c r="O38" s="38" t="n">
        <v>40</v>
      </c>
      <c r="P38" s="38"/>
      <c r="Q38" s="38"/>
      <c r="R38" s="38"/>
      <c r="S38" s="38"/>
      <c r="T38" s="38"/>
      <c r="U38" s="38" t="n">
        <v>110</v>
      </c>
      <c r="V38" s="38" t="n">
        <v>58</v>
      </c>
      <c r="W38" s="38" t="n">
        <v>6</v>
      </c>
      <c r="X38" s="38" t="n">
        <v>2</v>
      </c>
      <c r="Y38" s="38"/>
      <c r="Z38" s="38"/>
      <c r="AA38" s="38"/>
      <c r="AB38" s="38"/>
      <c r="AC38" s="39" t="n">
        <f aca="false">SUM(I38:AB38)</f>
        <v>242</v>
      </c>
      <c r="AD38" s="40" t="n">
        <v>3590</v>
      </c>
      <c r="AE38" s="41" t="s">
        <v>47</v>
      </c>
      <c r="AF38" s="42" t="n">
        <v>4380</v>
      </c>
      <c r="AG38" s="43" t="n">
        <f aca="false">($I$3*I38+$J$3*J38+$K$3*K38+$L$3*L38+$M$3*M38+$N$3*N38+$O$3*O38+$P$3*P38+$Q$3*Q38+$R$3*R38+$S$3*S38+$T$3*T38+$U$3*U38+$V$3*V38+$W$3*W38+$X$3*X38+$Y$3*Y38+$Z$3*Z38+$AA$3*AA38+$AB$3*AB38)*0.001*AD38</f>
        <v>43582.6</v>
      </c>
      <c r="AH38" s="43"/>
      <c r="AI38" s="43"/>
      <c r="AJ38" s="43"/>
      <c r="AK38" s="43"/>
      <c r="AL38" s="43"/>
      <c r="AM38" s="43"/>
      <c r="AN38" s="43"/>
      <c r="AO38" s="43"/>
      <c r="AP38" s="43"/>
      <c r="AQ38" s="43"/>
      <c r="AR38" s="43"/>
      <c r="AS38" s="43"/>
      <c r="AT38" s="43"/>
      <c r="AU38" s="43"/>
      <c r="AV38" s="43"/>
      <c r="AW38" s="43"/>
      <c r="AX38" s="43"/>
      <c r="AY38" s="43"/>
      <c r="AZ38" s="43"/>
      <c r="BA38" s="43"/>
      <c r="BB38" s="44" t="s">
        <v>147</v>
      </c>
      <c r="BC38" s="44" t="s">
        <v>148</v>
      </c>
      <c r="BD38" s="44" t="s">
        <v>149</v>
      </c>
      <c r="BE38" s="44" t="s">
        <v>150</v>
      </c>
      <c r="BF38" s="44" t="s">
        <v>155</v>
      </c>
    </row>
    <row r="39" customFormat="false" ht="34.95" hidden="false" customHeight="true" outlineLevel="0" collapsed="false">
      <c r="A39" s="12" t="n">
        <f aca="false">ROW()-4</f>
        <v>35</v>
      </c>
      <c r="B39" s="34" t="n">
        <f aca="false">COUNTIF($H$6:H39,H39)</f>
        <v>1</v>
      </c>
      <c r="C39" s="35" t="s">
        <v>122</v>
      </c>
      <c r="D39" s="35" t="s">
        <v>156</v>
      </c>
      <c r="E39" s="35" t="s">
        <v>157</v>
      </c>
      <c r="F39" s="35" t="s">
        <v>158</v>
      </c>
      <c r="G39" s="55" t="s">
        <v>159</v>
      </c>
      <c r="H39" s="50" t="s">
        <v>160</v>
      </c>
      <c r="I39" s="38" t="n">
        <v>77</v>
      </c>
      <c r="J39" s="38" t="n">
        <v>170</v>
      </c>
      <c r="K39" s="38"/>
      <c r="L39" s="38"/>
      <c r="M39" s="38"/>
      <c r="N39" s="38" t="n">
        <v>1980</v>
      </c>
      <c r="O39" s="38" t="n">
        <v>559</v>
      </c>
      <c r="P39" s="38" t="n">
        <v>5</v>
      </c>
      <c r="Q39" s="38" t="n">
        <v>7</v>
      </c>
      <c r="R39" s="38"/>
      <c r="S39" s="38" t="n">
        <v>64</v>
      </c>
      <c r="T39" s="38" t="n">
        <v>13</v>
      </c>
      <c r="U39" s="38"/>
      <c r="V39" s="38" t="n">
        <v>707</v>
      </c>
      <c r="W39" s="38" t="n">
        <v>92</v>
      </c>
      <c r="X39" s="38" t="n">
        <v>87</v>
      </c>
      <c r="Y39" s="38" t="n">
        <v>0</v>
      </c>
      <c r="Z39" s="38"/>
      <c r="AA39" s="38" t="n">
        <v>6</v>
      </c>
      <c r="AB39" s="38"/>
      <c r="AC39" s="39" t="n">
        <f aca="false">SUM(I39:AB39)</f>
        <v>3767</v>
      </c>
      <c r="AD39" s="40" t="n">
        <v>5040</v>
      </c>
      <c r="AE39" s="41" t="s">
        <v>47</v>
      </c>
      <c r="AF39" s="42" t="n">
        <v>4380</v>
      </c>
      <c r="AG39" s="43" t="n">
        <f aca="false">($I$3*I39+$J$3*J39+$K$3*K39+$L$3*L39+$M$3*M39+$N$3*N39+$O$3*O39+$P$3*P39+$Q$3*Q39+$R$3*R39+$S$3*S39+$T$3*T39+$U$3*U39+$V$3*V39+$W$3*W39+$X$3*X39+$Y$3*Y39+$Z$3*Z39+$AA$3*AA39+$AB$3*AB39)*0.001*AD39</f>
        <v>903268.8</v>
      </c>
      <c r="AH39" s="43"/>
      <c r="AI39" s="43"/>
      <c r="AJ39" s="43"/>
      <c r="AK39" s="43"/>
      <c r="AL39" s="43"/>
      <c r="AM39" s="43"/>
      <c r="AN39" s="43"/>
      <c r="AO39" s="43"/>
      <c r="AP39" s="43"/>
      <c r="AQ39" s="43"/>
      <c r="AR39" s="43"/>
      <c r="AS39" s="43"/>
      <c r="AT39" s="43"/>
      <c r="AU39" s="43"/>
      <c r="AV39" s="43"/>
      <c r="AW39" s="43"/>
      <c r="AX39" s="43"/>
      <c r="AY39" s="43"/>
      <c r="AZ39" s="43"/>
      <c r="BA39" s="43"/>
      <c r="BB39" s="44" t="s">
        <v>161</v>
      </c>
      <c r="BC39" s="44" t="s">
        <v>162</v>
      </c>
      <c r="BD39" s="53"/>
      <c r="BE39" s="44" t="s">
        <v>163</v>
      </c>
      <c r="BF39" s="44" t="s">
        <v>164</v>
      </c>
    </row>
    <row r="40" customFormat="false" ht="34.95" hidden="false" customHeight="true" outlineLevel="0" collapsed="false">
      <c r="A40" s="12" t="n">
        <f aca="false">ROW()-4</f>
        <v>36</v>
      </c>
      <c r="B40" s="34" t="n">
        <f aca="false">COUNTIF($H$6:H40,H40)</f>
        <v>1</v>
      </c>
      <c r="C40" s="35" t="s">
        <v>165</v>
      </c>
      <c r="D40" s="35" t="s">
        <v>166</v>
      </c>
      <c r="E40" s="35" t="s">
        <v>167</v>
      </c>
      <c r="F40" s="35" t="s">
        <v>158</v>
      </c>
      <c r="G40" s="36" t="s">
        <v>168</v>
      </c>
      <c r="H40" s="50" t="s">
        <v>169</v>
      </c>
      <c r="I40" s="38"/>
      <c r="J40" s="38"/>
      <c r="K40" s="38"/>
      <c r="L40" s="38"/>
      <c r="M40" s="38"/>
      <c r="N40" s="38"/>
      <c r="O40" s="38"/>
      <c r="P40" s="38" t="n">
        <v>3</v>
      </c>
      <c r="Q40" s="38"/>
      <c r="R40" s="38"/>
      <c r="S40" s="38"/>
      <c r="T40" s="38"/>
      <c r="U40" s="38"/>
      <c r="V40" s="38"/>
      <c r="W40" s="38"/>
      <c r="X40" s="38"/>
      <c r="Y40" s="38"/>
      <c r="Z40" s="38"/>
      <c r="AA40" s="38" t="n">
        <v>1</v>
      </c>
      <c r="AB40" s="38"/>
      <c r="AC40" s="39" t="n">
        <f aca="false">SUM(I40:AB40)</f>
        <v>4</v>
      </c>
      <c r="AD40" s="40" t="n">
        <v>4380</v>
      </c>
      <c r="AE40" s="41" t="s">
        <v>47</v>
      </c>
      <c r="AF40" s="42" t="n">
        <v>4380</v>
      </c>
      <c r="AG40" s="43" t="n">
        <f aca="false">($I$3*I40+$J$3*J40+$K$3*K40+$L$3*L40+$M$3*M40+$N$3*N40+$O$3*O40+$P$3*P40+$Q$3*Q40+$R$3*R40+$S$3*S40+$T$3*T40+$U$3*U40+$V$3*V40+$W$3*W40+$X$3*X40+$Y$3*Y40+$Z$3*Z40+$AA$3*AA40+$AB$3*AB40)*0.001*AD40</f>
        <v>1138.8</v>
      </c>
      <c r="AH40" s="43"/>
      <c r="AI40" s="43"/>
      <c r="AJ40" s="43"/>
      <c r="AK40" s="43"/>
      <c r="AL40" s="43"/>
      <c r="AM40" s="43"/>
      <c r="AN40" s="43"/>
      <c r="AO40" s="43"/>
      <c r="AP40" s="43"/>
      <c r="AQ40" s="43"/>
      <c r="AR40" s="43"/>
      <c r="AS40" s="43"/>
      <c r="AT40" s="43"/>
      <c r="AU40" s="43"/>
      <c r="AV40" s="43"/>
      <c r="AW40" s="43"/>
      <c r="AX40" s="43"/>
      <c r="AY40" s="43"/>
      <c r="AZ40" s="43"/>
      <c r="BA40" s="43"/>
      <c r="BB40" s="44" t="s">
        <v>96</v>
      </c>
      <c r="BC40" s="44" t="s">
        <v>170</v>
      </c>
      <c r="BD40" s="44" t="s">
        <v>130</v>
      </c>
      <c r="BE40" s="44" t="s">
        <v>131</v>
      </c>
      <c r="BF40" s="53"/>
    </row>
    <row r="41" customFormat="false" ht="34.95" hidden="false" customHeight="true" outlineLevel="0" collapsed="false">
      <c r="A41" s="12" t="n">
        <f aca="false">ROW()-4</f>
        <v>37</v>
      </c>
      <c r="B41" s="34" t="n">
        <f aca="false">COUNTIF($H$6:H41,H41)</f>
        <v>1</v>
      </c>
      <c r="C41" s="35" t="s">
        <v>165</v>
      </c>
      <c r="D41" s="35" t="s">
        <v>166</v>
      </c>
      <c r="E41" s="35" t="s">
        <v>167</v>
      </c>
      <c r="F41" s="35" t="s">
        <v>158</v>
      </c>
      <c r="G41" s="36" t="s">
        <v>171</v>
      </c>
      <c r="H41" s="56" t="s">
        <v>172</v>
      </c>
      <c r="I41" s="38"/>
      <c r="J41" s="38"/>
      <c r="K41" s="38"/>
      <c r="L41" s="38"/>
      <c r="M41" s="38"/>
      <c r="N41" s="38"/>
      <c r="O41" s="38"/>
      <c r="P41" s="38"/>
      <c r="Q41" s="38"/>
      <c r="R41" s="38"/>
      <c r="S41" s="38"/>
      <c r="T41" s="38"/>
      <c r="U41" s="38"/>
      <c r="V41" s="38"/>
      <c r="W41" s="38"/>
      <c r="X41" s="38"/>
      <c r="Y41" s="38"/>
      <c r="Z41" s="38"/>
      <c r="AA41" s="38" t="n">
        <v>2</v>
      </c>
      <c r="AB41" s="38"/>
      <c r="AC41" s="39" t="n">
        <f aca="false">SUM(I41:AB41)</f>
        <v>2</v>
      </c>
      <c r="AD41" s="40" t="n">
        <v>4380</v>
      </c>
      <c r="AE41" s="41" t="s">
        <v>47</v>
      </c>
      <c r="AF41" s="42" t="n">
        <v>4380</v>
      </c>
      <c r="AG41" s="43" t="n">
        <f aca="false">($I$3*I41+$J$3*J41+$K$3*K41+$L$3*L41+$M$3*M41+$N$3*N41+$O$3*O41+$P$3*P41+$Q$3*Q41+$R$3*R41+$S$3*S41+$T$3*T41+$U$3*U41+$V$3*V41+$W$3*W41+$X$3*X41+$Y$3*Y41+$Z$3*Z41+$AA$3*AA41+$AB$3*AB41)*0.001*AD41</f>
        <v>1752</v>
      </c>
      <c r="AH41" s="43"/>
      <c r="AI41" s="43"/>
      <c r="AJ41" s="43"/>
      <c r="AK41" s="43"/>
      <c r="AL41" s="43"/>
      <c r="AM41" s="43"/>
      <c r="AN41" s="43"/>
      <c r="AO41" s="43"/>
      <c r="AP41" s="43"/>
      <c r="AQ41" s="43"/>
      <c r="AR41" s="43"/>
      <c r="AS41" s="43"/>
      <c r="AT41" s="43"/>
      <c r="AU41" s="43"/>
      <c r="AV41" s="43"/>
      <c r="AW41" s="43"/>
      <c r="AX41" s="43"/>
      <c r="AY41" s="43"/>
      <c r="AZ41" s="43"/>
      <c r="BA41" s="43"/>
      <c r="BB41" s="44" t="s">
        <v>96</v>
      </c>
      <c r="BC41" s="44" t="s">
        <v>170</v>
      </c>
      <c r="BD41" s="44" t="s">
        <v>130</v>
      </c>
      <c r="BE41" s="44" t="s">
        <v>131</v>
      </c>
      <c r="BF41" s="53"/>
    </row>
    <row r="42" customFormat="false" ht="34.95" hidden="false" customHeight="true" outlineLevel="0" collapsed="false">
      <c r="A42" s="12" t="n">
        <f aca="false">ROW()-4</f>
        <v>38</v>
      </c>
      <c r="B42" s="34" t="n">
        <f aca="false">COUNTIF($H$6:H42,H42)</f>
        <v>1</v>
      </c>
      <c r="C42" s="35" t="s">
        <v>165</v>
      </c>
      <c r="D42" s="35" t="s">
        <v>166</v>
      </c>
      <c r="E42" s="35" t="s">
        <v>167</v>
      </c>
      <c r="F42" s="35" t="s">
        <v>158</v>
      </c>
      <c r="G42" s="57" t="s">
        <v>173</v>
      </c>
      <c r="H42" s="58" t="s">
        <v>174</v>
      </c>
      <c r="I42" s="38"/>
      <c r="J42" s="38"/>
      <c r="K42" s="38"/>
      <c r="L42" s="38"/>
      <c r="M42" s="38"/>
      <c r="N42" s="38"/>
      <c r="O42" s="38"/>
      <c r="P42" s="38"/>
      <c r="Q42" s="38"/>
      <c r="R42" s="38"/>
      <c r="S42" s="38"/>
      <c r="T42" s="38"/>
      <c r="U42" s="38"/>
      <c r="V42" s="38"/>
      <c r="W42" s="38"/>
      <c r="X42" s="38"/>
      <c r="Y42" s="38"/>
      <c r="Z42" s="38"/>
      <c r="AA42" s="38" t="n">
        <v>2</v>
      </c>
      <c r="AB42" s="38"/>
      <c r="AC42" s="39" t="n">
        <f aca="false">SUM(I42:AB42)</f>
        <v>2</v>
      </c>
      <c r="AD42" s="48" t="n">
        <v>4380</v>
      </c>
      <c r="AE42" s="41" t="s">
        <v>47</v>
      </c>
      <c r="AF42" s="49" t="n">
        <v>4380</v>
      </c>
      <c r="AG42" s="43" t="n">
        <f aca="false">($I$3*I42+$J$3*J42+$K$3*K42+$L$3*L42+$M$3*M42+$N$3*N42+$O$3*O42+$P$3*P42+$Q$3*Q42+$R$3*R42+$S$3*S42+$T$3*T42+$U$3*U42+$V$3*V42+$W$3*W42+$X$3*X42+$Y$3*Y42+$Z$3*Z42+$AA$3*AA42+$AB$3*AB42)*0.001*AD42</f>
        <v>1752</v>
      </c>
      <c r="AH42" s="43"/>
      <c r="AI42" s="43"/>
      <c r="AJ42" s="43"/>
      <c r="AK42" s="43"/>
      <c r="AL42" s="43"/>
      <c r="AM42" s="43"/>
      <c r="AN42" s="43"/>
      <c r="AO42" s="43"/>
      <c r="AP42" s="43"/>
      <c r="AQ42" s="43"/>
      <c r="AR42" s="43"/>
      <c r="AS42" s="43"/>
      <c r="AT42" s="43"/>
      <c r="AU42" s="43"/>
      <c r="AV42" s="43"/>
      <c r="AW42" s="43"/>
      <c r="AX42" s="43"/>
      <c r="AY42" s="43"/>
      <c r="AZ42" s="43"/>
      <c r="BA42" s="43"/>
      <c r="BB42" s="44" t="s">
        <v>96</v>
      </c>
      <c r="BC42" s="44" t="s">
        <v>170</v>
      </c>
      <c r="BD42" s="44" t="s">
        <v>130</v>
      </c>
      <c r="BE42" s="44" t="s">
        <v>131</v>
      </c>
      <c r="BF42" s="53"/>
    </row>
    <row r="43" customFormat="false" ht="34.95" hidden="false" customHeight="true" outlineLevel="0" collapsed="false">
      <c r="A43" s="12" t="n">
        <f aca="false">ROW()-4</f>
        <v>39</v>
      </c>
      <c r="B43" s="34" t="n">
        <f aca="false">COUNTIF($H$6:H43,H43)</f>
        <v>1</v>
      </c>
      <c r="C43" s="35" t="s">
        <v>165</v>
      </c>
      <c r="D43" s="35" t="s">
        <v>166</v>
      </c>
      <c r="E43" s="35" t="s">
        <v>167</v>
      </c>
      <c r="F43" s="35" t="s">
        <v>158</v>
      </c>
      <c r="G43" s="36" t="s">
        <v>175</v>
      </c>
      <c r="H43" s="56" t="s">
        <v>176</v>
      </c>
      <c r="I43" s="38"/>
      <c r="J43" s="38"/>
      <c r="K43" s="38"/>
      <c r="L43" s="38"/>
      <c r="M43" s="38"/>
      <c r="N43" s="38"/>
      <c r="O43" s="38"/>
      <c r="P43" s="38"/>
      <c r="Q43" s="38"/>
      <c r="R43" s="38"/>
      <c r="S43" s="38"/>
      <c r="T43" s="38"/>
      <c r="U43" s="38"/>
      <c r="V43" s="38"/>
      <c r="W43" s="38"/>
      <c r="X43" s="38"/>
      <c r="Y43" s="38"/>
      <c r="Z43" s="38"/>
      <c r="AA43" s="38" t="n">
        <v>1</v>
      </c>
      <c r="AB43" s="38"/>
      <c r="AC43" s="39" t="n">
        <f aca="false">SUM(I43:AB43)</f>
        <v>1</v>
      </c>
      <c r="AD43" s="40" t="n">
        <v>4380</v>
      </c>
      <c r="AE43" s="41" t="s">
        <v>47</v>
      </c>
      <c r="AF43" s="42" t="n">
        <v>4380</v>
      </c>
      <c r="AG43" s="43" t="n">
        <f aca="false">($I$3*I43+$J$3*J43+$K$3*K43+$L$3*L43+$M$3*M43+$N$3*N43+$O$3*O43+$P$3*P43+$Q$3*Q43+$R$3*R43+$S$3*S43+$T$3*T43+$U$3*U43+$V$3*V43+$W$3*W43+$X$3*X43+$Y$3*Y43+$Z$3*Z43+$AA$3*AA43+$AB$3*AB43)*0.001*AD43</f>
        <v>876</v>
      </c>
      <c r="AH43" s="43"/>
      <c r="AI43" s="43"/>
      <c r="AJ43" s="43"/>
      <c r="AK43" s="43"/>
      <c r="AL43" s="43"/>
      <c r="AM43" s="43"/>
      <c r="AN43" s="43"/>
      <c r="AO43" s="43"/>
      <c r="AP43" s="43"/>
      <c r="AQ43" s="43"/>
      <c r="AR43" s="43"/>
      <c r="AS43" s="43"/>
      <c r="AT43" s="43"/>
      <c r="AU43" s="43"/>
      <c r="AV43" s="43"/>
      <c r="AW43" s="43"/>
      <c r="AX43" s="43"/>
      <c r="AY43" s="43"/>
      <c r="AZ43" s="43"/>
      <c r="BA43" s="43"/>
      <c r="BB43" s="44" t="s">
        <v>96</v>
      </c>
      <c r="BC43" s="44" t="s">
        <v>170</v>
      </c>
      <c r="BD43" s="44" t="s">
        <v>130</v>
      </c>
      <c r="BE43" s="44" t="s">
        <v>131</v>
      </c>
      <c r="BF43" s="53"/>
    </row>
    <row r="44" customFormat="false" ht="34.95" hidden="false" customHeight="true" outlineLevel="0" collapsed="false">
      <c r="A44" s="12" t="n">
        <f aca="false">ROW()-4</f>
        <v>40</v>
      </c>
      <c r="B44" s="34" t="n">
        <f aca="false">COUNTIF($H$5:H45,H44)</f>
        <v>1</v>
      </c>
      <c r="C44" s="35" t="s">
        <v>165</v>
      </c>
      <c r="D44" s="35" t="s">
        <v>177</v>
      </c>
      <c r="E44" s="35" t="s">
        <v>178</v>
      </c>
      <c r="F44" s="35" t="s">
        <v>179</v>
      </c>
      <c r="G44" s="36" t="s">
        <v>180</v>
      </c>
      <c r="H44" s="59" t="s">
        <v>181</v>
      </c>
      <c r="I44" s="38"/>
      <c r="J44" s="38"/>
      <c r="K44" s="38"/>
      <c r="L44" s="38"/>
      <c r="M44" s="38" t="n">
        <v>2</v>
      </c>
      <c r="N44" s="38"/>
      <c r="O44" s="38" t="n">
        <v>7</v>
      </c>
      <c r="P44" s="38"/>
      <c r="Q44" s="38"/>
      <c r="R44" s="38"/>
      <c r="S44" s="38"/>
      <c r="T44" s="38"/>
      <c r="U44" s="38"/>
      <c r="V44" s="38"/>
      <c r="W44" s="38"/>
      <c r="X44" s="38" t="n">
        <v>16</v>
      </c>
      <c r="Y44" s="38"/>
      <c r="Z44" s="38"/>
      <c r="AA44" s="38"/>
      <c r="AB44" s="38"/>
      <c r="AC44" s="39" t="n">
        <f aca="false">SUM(I44:AB44)</f>
        <v>25</v>
      </c>
      <c r="AD44" s="40" t="n">
        <v>2400</v>
      </c>
      <c r="AE44" s="41" t="s">
        <v>182</v>
      </c>
      <c r="AF44" s="42" t="n">
        <v>2555</v>
      </c>
      <c r="AG44" s="43" t="n">
        <f aca="false">($I$3*I44+$J$3*J44+$K$3*K44+$L$3*L44+$M$3*M44+$N$3*N44+$O$3*O44+$P$3*P44+$Q$3*Q44+$R$3*R44+$S$3*S44+$T$3*T44+$U$3*U44+$V$3*V44+$W$3*W44+$X$3*X44+$Y$3*Y44+$Z$3*Z44+$AA$3*AA44+$AB$3*AB44)*0.001*AD44</f>
        <v>3360</v>
      </c>
      <c r="AH44" s="43"/>
      <c r="AI44" s="43"/>
      <c r="AJ44" s="43"/>
      <c r="AK44" s="43"/>
      <c r="AL44" s="43"/>
      <c r="AM44" s="43"/>
      <c r="AN44" s="43"/>
      <c r="AO44" s="43"/>
      <c r="AP44" s="43"/>
      <c r="AQ44" s="43"/>
      <c r="AR44" s="43"/>
      <c r="AS44" s="43"/>
      <c r="AT44" s="43"/>
      <c r="AU44" s="43"/>
      <c r="AV44" s="43"/>
      <c r="AW44" s="43"/>
      <c r="AX44" s="43"/>
      <c r="AY44" s="43"/>
      <c r="AZ44" s="43"/>
      <c r="BA44" s="43"/>
      <c r="BB44" s="44" t="s">
        <v>183</v>
      </c>
      <c r="BC44" s="44" t="s">
        <v>184</v>
      </c>
      <c r="BD44" s="44" t="s">
        <v>184</v>
      </c>
      <c r="BE44" s="44" t="s">
        <v>131</v>
      </c>
      <c r="BF44" s="53"/>
    </row>
    <row r="45" customFormat="false" ht="34.95" hidden="false" customHeight="true" outlineLevel="0" collapsed="false">
      <c r="A45" s="12" t="n">
        <f aca="false">ROW()-4</f>
        <v>41</v>
      </c>
      <c r="B45" s="34" t="n">
        <f aca="false">COUNTIF($H$6:H45,H45)</f>
        <v>1</v>
      </c>
      <c r="C45" s="60" t="s">
        <v>165</v>
      </c>
      <c r="D45" s="60" t="s">
        <v>177</v>
      </c>
      <c r="E45" s="60" t="s">
        <v>178</v>
      </c>
      <c r="F45" s="60" t="s">
        <v>185</v>
      </c>
      <c r="G45" s="57" t="s">
        <v>186</v>
      </c>
      <c r="H45" s="58" t="s">
        <v>187</v>
      </c>
      <c r="I45" s="38"/>
      <c r="J45" s="38"/>
      <c r="K45" s="38"/>
      <c r="L45" s="38"/>
      <c r="M45" s="38"/>
      <c r="N45" s="38" t="n">
        <v>1</v>
      </c>
      <c r="O45" s="38" t="n">
        <v>32</v>
      </c>
      <c r="P45" s="38"/>
      <c r="Q45" s="38" t="n">
        <v>1</v>
      </c>
      <c r="R45" s="38"/>
      <c r="S45" s="38" t="n">
        <v>2</v>
      </c>
      <c r="T45" s="38" t="n">
        <v>1</v>
      </c>
      <c r="U45" s="38"/>
      <c r="V45" s="38" t="n">
        <v>11</v>
      </c>
      <c r="W45" s="38" t="n">
        <v>1</v>
      </c>
      <c r="X45" s="38" t="n">
        <v>11</v>
      </c>
      <c r="Y45" s="38"/>
      <c r="Z45" s="38" t="n">
        <v>0</v>
      </c>
      <c r="AA45" s="38" t="n">
        <v>3</v>
      </c>
      <c r="AB45" s="38"/>
      <c r="AC45" s="39" t="n">
        <f aca="false">SUM(I45:AB45)</f>
        <v>63</v>
      </c>
      <c r="AD45" s="40" t="n">
        <v>2208</v>
      </c>
      <c r="AE45" s="41" t="s">
        <v>182</v>
      </c>
      <c r="AF45" s="42" t="n">
        <v>2555</v>
      </c>
      <c r="AG45" s="43" t="n">
        <f aca="false">($I$3*I45+$J$3*J45+$K$3*K45+$L$3*L45+$M$3*M45+$N$3*N45+$O$3*O45+$P$3*P45+$Q$3*Q45+$R$3*R45+$S$3*S45+$T$3*T45+$U$3*U45+$V$3*V45+$W$3*W45+$X$3*X45+$Y$3*Y45+$Z$3*Z45+$AA$3*AA45+$AB$3*AB45)*0.001*AD45</f>
        <v>9472.32</v>
      </c>
      <c r="AH45" s="43"/>
      <c r="AI45" s="43"/>
      <c r="AJ45" s="43"/>
      <c r="AK45" s="43"/>
      <c r="AL45" s="43"/>
      <c r="AM45" s="43"/>
      <c r="AN45" s="43"/>
      <c r="AO45" s="43"/>
      <c r="AP45" s="43"/>
      <c r="AQ45" s="43"/>
      <c r="AR45" s="43"/>
      <c r="AS45" s="43"/>
      <c r="AT45" s="43"/>
      <c r="AU45" s="43"/>
      <c r="AV45" s="43"/>
      <c r="AW45" s="43"/>
      <c r="AX45" s="43"/>
      <c r="AY45" s="43"/>
      <c r="AZ45" s="43"/>
      <c r="BA45" s="43"/>
      <c r="BB45" s="44" t="s">
        <v>188</v>
      </c>
      <c r="BC45" s="44" t="s">
        <v>189</v>
      </c>
      <c r="BD45" s="44" t="s">
        <v>130</v>
      </c>
      <c r="BE45" s="44" t="s">
        <v>131</v>
      </c>
      <c r="BF45" s="53"/>
    </row>
    <row r="46" customFormat="false" ht="34.95" hidden="false" customHeight="true" outlineLevel="0" collapsed="false">
      <c r="A46" s="12" t="n">
        <f aca="false">ROW()-4</f>
        <v>42</v>
      </c>
      <c r="B46" s="34" t="n">
        <f aca="false">COUNTIF($H$6:H46,H46)</f>
        <v>1</v>
      </c>
      <c r="C46" s="35" t="s">
        <v>165</v>
      </c>
      <c r="D46" s="35" t="s">
        <v>177</v>
      </c>
      <c r="E46" s="35" t="s">
        <v>178</v>
      </c>
      <c r="F46" s="35" t="s">
        <v>179</v>
      </c>
      <c r="G46" s="36" t="s">
        <v>190</v>
      </c>
      <c r="H46" s="56" t="s">
        <v>191</v>
      </c>
      <c r="I46" s="38"/>
      <c r="J46" s="38"/>
      <c r="K46" s="38"/>
      <c r="L46" s="38"/>
      <c r="M46" s="38"/>
      <c r="N46" s="38"/>
      <c r="O46" s="38" t="n">
        <v>2</v>
      </c>
      <c r="P46" s="38"/>
      <c r="Q46" s="38"/>
      <c r="R46" s="38"/>
      <c r="S46" s="38"/>
      <c r="T46" s="38"/>
      <c r="U46" s="38"/>
      <c r="V46" s="38"/>
      <c r="W46" s="38"/>
      <c r="X46" s="38" t="n">
        <v>4</v>
      </c>
      <c r="Y46" s="38" t="n">
        <v>9</v>
      </c>
      <c r="Z46" s="38"/>
      <c r="AA46" s="38"/>
      <c r="AB46" s="38"/>
      <c r="AC46" s="39" t="n">
        <f aca="false">SUM(I46:AB46)</f>
        <v>15</v>
      </c>
      <c r="AD46" s="40" t="n">
        <v>2000</v>
      </c>
      <c r="AE46" s="41" t="s">
        <v>182</v>
      </c>
      <c r="AF46" s="42" t="n">
        <v>2555</v>
      </c>
      <c r="AG46" s="43" t="n">
        <f aca="false">($I$3*I46+$J$3*J46+$K$3*K46+$L$3*L46+$M$3*M46+$N$3*N46+$O$3*O46+$P$3*P46+$Q$3*Q46+$R$3*R46+$S$3*S46+$T$3*T46+$U$3*U46+$V$3*V46+$W$3*W46+$X$3*X46+$Y$3*Y46+$Z$3*Z46+$AA$3*AA46+$AB$3*AB46)*0.001*AD46</f>
        <v>7840</v>
      </c>
      <c r="AH46" s="43"/>
      <c r="AI46" s="43"/>
      <c r="AJ46" s="43"/>
      <c r="AK46" s="43"/>
      <c r="AL46" s="43"/>
      <c r="AM46" s="43"/>
      <c r="AN46" s="43"/>
      <c r="AO46" s="43"/>
      <c r="AP46" s="43"/>
      <c r="AQ46" s="43"/>
      <c r="AR46" s="43"/>
      <c r="AS46" s="43"/>
      <c r="AT46" s="43"/>
      <c r="AU46" s="43"/>
      <c r="AV46" s="43"/>
      <c r="AW46" s="43"/>
      <c r="AX46" s="43"/>
      <c r="AY46" s="43"/>
      <c r="AZ46" s="43"/>
      <c r="BA46" s="43"/>
      <c r="BB46" s="44" t="s">
        <v>192</v>
      </c>
      <c r="BC46" s="44" t="s">
        <v>189</v>
      </c>
      <c r="BD46" s="44" t="s">
        <v>130</v>
      </c>
      <c r="BE46" s="44" t="s">
        <v>131</v>
      </c>
      <c r="BF46" s="53"/>
    </row>
    <row r="47" customFormat="false" ht="34.95" hidden="false" customHeight="true" outlineLevel="0" collapsed="false">
      <c r="A47" s="12" t="n">
        <f aca="false">ROW()-4</f>
        <v>43</v>
      </c>
      <c r="B47" s="34" t="n">
        <f aca="false">COUNTIF($H$6:H47,H47)</f>
        <v>1</v>
      </c>
      <c r="C47" s="35" t="s">
        <v>41</v>
      </c>
      <c r="D47" s="35" t="s">
        <v>193</v>
      </c>
      <c r="E47" s="35" t="s">
        <v>194</v>
      </c>
      <c r="F47" s="35" t="s">
        <v>158</v>
      </c>
      <c r="G47" s="36" t="s">
        <v>195</v>
      </c>
      <c r="H47" s="50" t="s">
        <v>196</v>
      </c>
      <c r="I47" s="38"/>
      <c r="J47" s="38"/>
      <c r="K47" s="38"/>
      <c r="L47" s="38"/>
      <c r="M47" s="38"/>
      <c r="N47" s="38" t="n">
        <v>1</v>
      </c>
      <c r="O47" s="38"/>
      <c r="P47" s="38"/>
      <c r="Q47" s="38"/>
      <c r="R47" s="38"/>
      <c r="S47" s="38"/>
      <c r="T47" s="38" t="n">
        <v>6</v>
      </c>
      <c r="U47" s="38"/>
      <c r="V47" s="38"/>
      <c r="W47" s="38"/>
      <c r="X47" s="38"/>
      <c r="Y47" s="38"/>
      <c r="Z47" s="38"/>
      <c r="AA47" s="38"/>
      <c r="AB47" s="38"/>
      <c r="AC47" s="39" t="n">
        <f aca="false">SUM(I47:AB47)</f>
        <v>7</v>
      </c>
      <c r="AD47" s="40" t="n">
        <v>2920</v>
      </c>
      <c r="AE47" s="41" t="s">
        <v>182</v>
      </c>
      <c r="AF47" s="42" t="n">
        <v>2555</v>
      </c>
      <c r="AG47" s="43" t="n">
        <f aca="false">($I$3*I47+$J$3*J47+$K$3*K47+$L$3*L47+$M$3*M47+$N$3*N47+$O$3*O47+$P$3*P47+$Q$3*Q47+$R$3*R47+$S$3*S47+$T$3*T47+$U$3*U47+$V$3*V47+$W$3*W47+$X$3*X47+$Y$3*Y47+$Z$3*Z47+$AA$3*AA47+$AB$3*AB47)*0.001*AD47</f>
        <v>817.6</v>
      </c>
      <c r="AH47" s="43"/>
      <c r="AI47" s="43"/>
      <c r="AJ47" s="43"/>
      <c r="AK47" s="43"/>
      <c r="AL47" s="43"/>
      <c r="AM47" s="43"/>
      <c r="AN47" s="43"/>
      <c r="AO47" s="43"/>
      <c r="AP47" s="43"/>
      <c r="AQ47" s="43"/>
      <c r="AR47" s="43"/>
      <c r="AS47" s="43"/>
      <c r="AT47" s="43"/>
      <c r="AU47" s="43"/>
      <c r="AV47" s="43"/>
      <c r="AW47" s="43"/>
      <c r="AX47" s="43"/>
      <c r="AY47" s="43"/>
      <c r="AZ47" s="43"/>
      <c r="BA47" s="43"/>
      <c r="BB47" s="44" t="s">
        <v>197</v>
      </c>
      <c r="BC47" s="44" t="s">
        <v>198</v>
      </c>
      <c r="BD47" s="44" t="s">
        <v>199</v>
      </c>
      <c r="BE47" s="44" t="s">
        <v>200</v>
      </c>
      <c r="BF47" s="53"/>
    </row>
    <row r="48" customFormat="false" ht="34.95" hidden="false" customHeight="true" outlineLevel="0" collapsed="false">
      <c r="A48" s="61" t="n">
        <f aca="false">ROW()-4</f>
        <v>44</v>
      </c>
      <c r="B48" s="62" t="n">
        <f aca="false">COUNTIF($H$6:H48,H48)</f>
        <v>1</v>
      </c>
      <c r="C48" s="35" t="s">
        <v>201</v>
      </c>
      <c r="D48" s="35" t="s">
        <v>202</v>
      </c>
      <c r="E48" s="35" t="s">
        <v>194</v>
      </c>
      <c r="F48" s="35"/>
      <c r="G48" s="36" t="s">
        <v>203</v>
      </c>
      <c r="H48" s="50" t="s">
        <v>204</v>
      </c>
      <c r="I48" s="38" t="n">
        <v>48</v>
      </c>
      <c r="J48" s="38"/>
      <c r="K48" s="38" t="n">
        <v>5</v>
      </c>
      <c r="L48" s="38"/>
      <c r="M48" s="38"/>
      <c r="N48" s="38"/>
      <c r="O48" s="38"/>
      <c r="P48" s="38"/>
      <c r="Q48" s="38"/>
      <c r="R48" s="38"/>
      <c r="S48" s="38"/>
      <c r="T48" s="38"/>
      <c r="U48" s="38"/>
      <c r="V48" s="38" t="n">
        <v>28</v>
      </c>
      <c r="W48" s="38"/>
      <c r="X48" s="38"/>
      <c r="Y48" s="38" t="n">
        <v>6</v>
      </c>
      <c r="Z48" s="38"/>
      <c r="AA48" s="38"/>
      <c r="AB48" s="38"/>
      <c r="AC48" s="39" t="n">
        <f aca="false">SUM(I48:AB48)</f>
        <v>87</v>
      </c>
      <c r="AD48" s="48" t="n">
        <v>2127</v>
      </c>
      <c r="AE48" s="41" t="s">
        <v>182</v>
      </c>
      <c r="AF48" s="49" t="n">
        <v>2555</v>
      </c>
      <c r="AG48" s="43" t="n">
        <f aca="false">($I$3*I48+$J$3*J48+$K$3*K48+$L$3*L48+$M$3*M48+$N$3*N48+$O$3*O48+$P$3*P48+$Q$3*Q48+$R$3*R48+$S$3*S48+$T$3*T48+$U$3*U48+$V$3*V48+$W$3*W48+$X$3*X48+$Y$3*Y48+$Z$3*Z48+$AA$3*AA48+$AB$3*AB48)*0.001*AD48</f>
        <v>11783.58</v>
      </c>
      <c r="AH48" s="43"/>
      <c r="AI48" s="43"/>
      <c r="AJ48" s="43"/>
      <c r="AK48" s="43"/>
      <c r="AL48" s="43"/>
      <c r="AM48" s="43"/>
      <c r="AN48" s="43"/>
      <c r="AO48" s="43"/>
      <c r="AP48" s="43"/>
      <c r="AQ48" s="43"/>
      <c r="AR48" s="43"/>
      <c r="AS48" s="43"/>
      <c r="AT48" s="43"/>
      <c r="AU48" s="43"/>
      <c r="AV48" s="43"/>
      <c r="AW48" s="43"/>
      <c r="AX48" s="43"/>
      <c r="AY48" s="43"/>
      <c r="AZ48" s="43"/>
      <c r="BA48" s="43"/>
      <c r="BB48" s="44" t="s">
        <v>205</v>
      </c>
      <c r="BC48" s="44" t="s">
        <v>206</v>
      </c>
      <c r="BD48" s="44" t="s">
        <v>207</v>
      </c>
      <c r="BE48" s="44" t="s">
        <v>208</v>
      </c>
      <c r="BF48" s="53"/>
    </row>
    <row r="49" customFormat="false" ht="34.95" hidden="false" customHeight="true" outlineLevel="0" collapsed="false">
      <c r="A49" s="12" t="n">
        <f aca="false">ROW()-4</f>
        <v>45</v>
      </c>
      <c r="B49" s="34" t="n">
        <f aca="false">COUNTIF($H$6:H49,H49)</f>
        <v>1</v>
      </c>
      <c r="C49" s="35" t="s">
        <v>201</v>
      </c>
      <c r="D49" s="35" t="s">
        <v>202</v>
      </c>
      <c r="E49" s="35" t="s">
        <v>194</v>
      </c>
      <c r="F49" s="35" t="s">
        <v>158</v>
      </c>
      <c r="G49" s="63" t="s">
        <v>209</v>
      </c>
      <c r="H49" s="37" t="s">
        <v>210</v>
      </c>
      <c r="I49" s="38" t="n">
        <v>124</v>
      </c>
      <c r="J49" s="38" t="n">
        <v>79</v>
      </c>
      <c r="K49" s="38"/>
      <c r="L49" s="38" t="n">
        <v>4</v>
      </c>
      <c r="M49" s="38" t="n">
        <v>128</v>
      </c>
      <c r="N49" s="38" t="n">
        <v>4</v>
      </c>
      <c r="O49" s="38" t="n">
        <v>2</v>
      </c>
      <c r="P49" s="38"/>
      <c r="Q49" s="38" t="n">
        <v>12</v>
      </c>
      <c r="R49" s="38" t="n">
        <v>8</v>
      </c>
      <c r="S49" s="38" t="n">
        <v>1</v>
      </c>
      <c r="T49" s="38"/>
      <c r="U49" s="38"/>
      <c r="V49" s="38" t="n">
        <v>88</v>
      </c>
      <c r="W49" s="38" t="n">
        <v>6</v>
      </c>
      <c r="X49" s="38" t="n">
        <v>12</v>
      </c>
      <c r="Y49" s="38" t="n">
        <v>16</v>
      </c>
      <c r="Z49" s="38"/>
      <c r="AA49" s="38" t="n">
        <v>14</v>
      </c>
      <c r="AB49" s="38" t="n">
        <v>6</v>
      </c>
      <c r="AC49" s="39" t="n">
        <f aca="false">SUM(I49:AB49)</f>
        <v>504</v>
      </c>
      <c r="AD49" s="48" t="n">
        <v>1466</v>
      </c>
      <c r="AE49" s="41" t="s">
        <v>182</v>
      </c>
      <c r="AF49" s="49" t="n">
        <v>2555</v>
      </c>
      <c r="AG49" s="43" t="n">
        <f aca="false">($I$3*I49+$J$3*J49+$K$3*K49+$L$3*L49+$M$3*M49+$N$3*N49+$O$3*O49+$P$3*P49+$Q$3*Q49+$R$3*R49+$S$3*S49+$T$3*T49+$U$3*U49+$V$3*V49+$W$3*W49+$X$3*X49+$Y$3*Y49+$Z$3*Z49+$AA$3*AA49+$AB$3*AB49)*0.001*AD49</f>
        <v>61630.64</v>
      </c>
      <c r="AH49" s="43"/>
      <c r="AI49" s="43"/>
      <c r="AJ49" s="43"/>
      <c r="AK49" s="43"/>
      <c r="AL49" s="43"/>
      <c r="AM49" s="43"/>
      <c r="AN49" s="43"/>
      <c r="AO49" s="43"/>
      <c r="AP49" s="43"/>
      <c r="AQ49" s="43"/>
      <c r="AR49" s="43"/>
      <c r="AS49" s="43"/>
      <c r="AT49" s="43"/>
      <c r="AU49" s="43"/>
      <c r="AV49" s="43"/>
      <c r="AW49" s="43"/>
      <c r="AX49" s="43"/>
      <c r="AY49" s="43"/>
      <c r="AZ49" s="43"/>
      <c r="BA49" s="43"/>
      <c r="BB49" s="44" t="s">
        <v>211</v>
      </c>
      <c r="BC49" s="44" t="s">
        <v>212</v>
      </c>
      <c r="BD49" s="44" t="s">
        <v>213</v>
      </c>
      <c r="BE49" s="53" t="s">
        <v>214</v>
      </c>
      <c r="BF49" s="44" t="s">
        <v>215</v>
      </c>
    </row>
    <row r="50" customFormat="false" ht="34.95" hidden="false" customHeight="true" outlineLevel="0" collapsed="false">
      <c r="A50" s="12" t="n">
        <f aca="false">ROW()-4</f>
        <v>46</v>
      </c>
      <c r="B50" s="34" t="n">
        <f aca="false">COUNTIF($H$6:H50,H50)</f>
        <v>1</v>
      </c>
      <c r="C50" s="64" t="s">
        <v>165</v>
      </c>
      <c r="D50" s="64" t="s">
        <v>166</v>
      </c>
      <c r="E50" s="64" t="s">
        <v>216</v>
      </c>
      <c r="F50" s="64" t="s">
        <v>158</v>
      </c>
      <c r="G50" s="65" t="s">
        <v>217</v>
      </c>
      <c r="H50" s="65" t="s">
        <v>218</v>
      </c>
      <c r="I50" s="38"/>
      <c r="J50" s="38" t="n">
        <v>6</v>
      </c>
      <c r="K50" s="38"/>
      <c r="L50" s="38"/>
      <c r="M50" s="38" t="n">
        <v>3</v>
      </c>
      <c r="N50" s="38" t="n">
        <v>12</v>
      </c>
      <c r="O50" s="38" t="n">
        <v>70</v>
      </c>
      <c r="P50" s="38" t="n">
        <v>5</v>
      </c>
      <c r="Q50" s="38" t="n">
        <v>7</v>
      </c>
      <c r="R50" s="38" t="n">
        <v>2</v>
      </c>
      <c r="S50" s="38" t="n">
        <v>1</v>
      </c>
      <c r="T50" s="38" t="n">
        <v>0</v>
      </c>
      <c r="U50" s="38"/>
      <c r="V50" s="38" t="n">
        <v>10</v>
      </c>
      <c r="W50" s="38" t="n">
        <v>2</v>
      </c>
      <c r="X50" s="38" t="n">
        <v>8</v>
      </c>
      <c r="Y50" s="38"/>
      <c r="Z50" s="38"/>
      <c r="AA50" s="38" t="n">
        <v>0</v>
      </c>
      <c r="AB50" s="38"/>
      <c r="AC50" s="39" t="n">
        <f aca="false">SUM(I50:AB50)</f>
        <v>126</v>
      </c>
      <c r="AD50" s="48" t="n">
        <v>1000</v>
      </c>
      <c r="AE50" s="41" t="s">
        <v>182</v>
      </c>
      <c r="AF50" s="49" t="n">
        <v>2555</v>
      </c>
      <c r="AG50" s="43" t="n">
        <f aca="false">($I$3*I50+$J$3*J50+$K$3*K50+$L$3*L50+$M$3*M50+$N$3*N50+$O$3*O50+$P$3*P50+$Q$3*Q50+$R$3*R50+$S$3*S50+$T$3*T50+$U$3*U50+$V$3*V50+$W$3*W50+$X$3*X50+$Y$3*Y50+$Z$3*Z50+$AA$3*AA50+$AB$3*AB50)*0.001*AD50</f>
        <v>8360</v>
      </c>
      <c r="AH50" s="43"/>
      <c r="AI50" s="43"/>
      <c r="AJ50" s="43"/>
      <c r="AK50" s="43"/>
      <c r="AL50" s="43"/>
      <c r="AM50" s="43"/>
      <c r="AN50" s="43"/>
      <c r="AO50" s="43"/>
      <c r="AP50" s="43"/>
      <c r="AQ50" s="43"/>
      <c r="AR50" s="43"/>
      <c r="AS50" s="43"/>
      <c r="AT50" s="43"/>
      <c r="AU50" s="43"/>
      <c r="AV50" s="43"/>
      <c r="AW50" s="43"/>
      <c r="AX50" s="43"/>
      <c r="AY50" s="43"/>
      <c r="AZ50" s="43"/>
      <c r="BA50" s="43"/>
      <c r="BB50" s="44" t="s">
        <v>219</v>
      </c>
      <c r="BC50" s="44" t="s">
        <v>220</v>
      </c>
      <c r="BD50" s="44" t="s">
        <v>221</v>
      </c>
      <c r="BE50" s="44" t="s">
        <v>222</v>
      </c>
      <c r="BF50" s="44" t="s">
        <v>223</v>
      </c>
    </row>
    <row r="51" customFormat="false" ht="34.95" hidden="false" customHeight="true" outlineLevel="0" collapsed="false">
      <c r="A51" s="12" t="n">
        <f aca="false">ROW()-4</f>
        <v>47</v>
      </c>
      <c r="B51" s="34" t="n">
        <f aca="false">COUNTIF($H$6:H51,H51)</f>
        <v>2</v>
      </c>
      <c r="C51" s="35" t="s">
        <v>165</v>
      </c>
      <c r="D51" s="35" t="s">
        <v>224</v>
      </c>
      <c r="E51" s="35" t="s">
        <v>225</v>
      </c>
      <c r="F51" s="35" t="s">
        <v>226</v>
      </c>
      <c r="G51" s="36" t="s">
        <v>227</v>
      </c>
      <c r="H51" s="50" t="s">
        <v>154</v>
      </c>
      <c r="I51" s="38"/>
      <c r="J51" s="38" t="n">
        <v>46</v>
      </c>
      <c r="K51" s="38"/>
      <c r="L51" s="38"/>
      <c r="M51" s="38" t="n">
        <v>10</v>
      </c>
      <c r="N51" s="38" t="n">
        <v>62</v>
      </c>
      <c r="O51" s="38" t="n">
        <v>125</v>
      </c>
      <c r="P51" s="38" t="n">
        <v>7</v>
      </c>
      <c r="Q51" s="38"/>
      <c r="R51" s="38"/>
      <c r="S51" s="38"/>
      <c r="T51" s="38" t="n">
        <v>24</v>
      </c>
      <c r="U51" s="38" t="n">
        <v>79</v>
      </c>
      <c r="V51" s="38" t="n">
        <v>573</v>
      </c>
      <c r="W51" s="38" t="n">
        <v>40</v>
      </c>
      <c r="X51" s="38" t="n">
        <v>132</v>
      </c>
      <c r="Y51" s="38"/>
      <c r="Z51" s="38"/>
      <c r="AA51" s="38" t="n">
        <v>9</v>
      </c>
      <c r="AB51" s="38"/>
      <c r="AC51" s="39" t="n">
        <f aca="false">SUM(I51:AB51)</f>
        <v>1107</v>
      </c>
      <c r="AD51" s="66" t="n">
        <v>3000</v>
      </c>
      <c r="AE51" s="41" t="s">
        <v>182</v>
      </c>
      <c r="AF51" s="42" t="n">
        <v>2555</v>
      </c>
      <c r="AG51" s="43" t="n">
        <f aca="false">($I$3*I51+$J$3*J51+$K$3*K51+$L$3*L51+$M$3*M51+$N$3*N51+$O$3*O51+$P$3*P51+$Q$3*Q51+$R$3*R51+$S$3*S51+$T$3*T51+$U$3*U51+$V$3*V51+$W$3*W51+$X$3*X51+$Y$3*Y51+$Z$3*Z51+$AA$3*AA51+$AB$3*AB51)*0.001*AD51</f>
        <v>155460</v>
      </c>
      <c r="AH51" s="43"/>
      <c r="AI51" s="43"/>
      <c r="AJ51" s="43"/>
      <c r="AK51" s="43"/>
      <c r="AL51" s="43"/>
      <c r="AM51" s="43"/>
      <c r="AN51" s="43"/>
      <c r="AO51" s="43"/>
      <c r="AP51" s="43"/>
      <c r="AQ51" s="43"/>
      <c r="AR51" s="43"/>
      <c r="AS51" s="43"/>
      <c r="AT51" s="43"/>
      <c r="AU51" s="43"/>
      <c r="AV51" s="43"/>
      <c r="AW51" s="43"/>
      <c r="AX51" s="43"/>
      <c r="AY51" s="43"/>
      <c r="AZ51" s="43"/>
      <c r="BA51" s="43"/>
      <c r="BB51" s="53" t="s">
        <v>228</v>
      </c>
      <c r="BC51" s="44" t="s">
        <v>229</v>
      </c>
      <c r="BD51" s="44" t="s">
        <v>230</v>
      </c>
      <c r="BE51" s="44" t="s">
        <v>231</v>
      </c>
      <c r="BF51" s="44" t="s">
        <v>232</v>
      </c>
    </row>
    <row r="52" customFormat="false" ht="34.95" hidden="false" customHeight="true" outlineLevel="0" collapsed="false">
      <c r="A52" s="12" t="n">
        <f aca="false">ROW()-4</f>
        <v>48</v>
      </c>
      <c r="B52" s="34" t="n">
        <f aca="false">COUNTIF($H$6:H52,H52)</f>
        <v>1</v>
      </c>
      <c r="C52" s="35" t="s">
        <v>165</v>
      </c>
      <c r="D52" s="35" t="s">
        <v>224</v>
      </c>
      <c r="E52" s="35" t="s">
        <v>225</v>
      </c>
      <c r="F52" s="35" t="s">
        <v>226</v>
      </c>
      <c r="G52" s="55" t="s">
        <v>233</v>
      </c>
      <c r="H52" s="50" t="s">
        <v>234</v>
      </c>
      <c r="I52" s="38" t="n">
        <v>0</v>
      </c>
      <c r="J52" s="38" t="n">
        <v>68</v>
      </c>
      <c r="K52" s="38"/>
      <c r="L52" s="38"/>
      <c r="M52" s="38" t="n">
        <v>59</v>
      </c>
      <c r="N52" s="38" t="n">
        <v>80</v>
      </c>
      <c r="O52" s="38" t="n">
        <v>35</v>
      </c>
      <c r="P52" s="38" t="n">
        <v>8</v>
      </c>
      <c r="Q52" s="38"/>
      <c r="R52" s="38" t="n">
        <v>27</v>
      </c>
      <c r="S52" s="38"/>
      <c r="T52" s="38" t="n">
        <v>4</v>
      </c>
      <c r="U52" s="38"/>
      <c r="V52" s="38" t="n">
        <v>148</v>
      </c>
      <c r="W52" s="38" t="n">
        <v>6</v>
      </c>
      <c r="X52" s="38" t="n">
        <v>24</v>
      </c>
      <c r="Y52" s="38" t="n">
        <v>6</v>
      </c>
      <c r="Z52" s="38"/>
      <c r="AA52" s="38"/>
      <c r="AB52" s="38" t="n">
        <v>1</v>
      </c>
      <c r="AC52" s="39" t="n">
        <f aca="false">SUM(I52:AB52)</f>
        <v>466</v>
      </c>
      <c r="AD52" s="40" t="n">
        <v>2580</v>
      </c>
      <c r="AE52" s="41" t="s">
        <v>182</v>
      </c>
      <c r="AF52" s="42" t="n">
        <v>2555</v>
      </c>
      <c r="AG52" s="43" t="n">
        <f aca="false">($I$3*I52+$J$3*J52+$K$3*K52+$L$3*L52+$M$3*M52+$N$3*N52+$O$3*O52+$P$3*P52+$Q$3*Q52+$R$3*R52+$S$3*S52+$T$3*T52+$U$3*U52+$V$3*V52+$W$3*W52+$X$3*X52+$Y$3*Y52+$Z$3*Z52+$AA$3*AA52+$AB$3*AB52)*0.001*AD52</f>
        <v>81837.6</v>
      </c>
      <c r="AH52" s="43"/>
      <c r="AI52" s="43"/>
      <c r="AJ52" s="43"/>
      <c r="AK52" s="43"/>
      <c r="AL52" s="43"/>
      <c r="AM52" s="43"/>
      <c r="AN52" s="43"/>
      <c r="AO52" s="43"/>
      <c r="AP52" s="43"/>
      <c r="AQ52" s="43"/>
      <c r="AR52" s="43"/>
      <c r="AS52" s="43"/>
      <c r="AT52" s="43"/>
      <c r="AU52" s="43"/>
      <c r="AV52" s="43"/>
      <c r="AW52" s="43"/>
      <c r="AX52" s="43"/>
      <c r="AY52" s="43"/>
      <c r="AZ52" s="43"/>
      <c r="BA52" s="43"/>
      <c r="BB52" s="53" t="s">
        <v>235</v>
      </c>
      <c r="BC52" s="67" t="s">
        <v>236</v>
      </c>
      <c r="BD52" s="44" t="s">
        <v>237</v>
      </c>
      <c r="BE52" s="44" t="s">
        <v>238</v>
      </c>
      <c r="BF52" s="44" t="s">
        <v>239</v>
      </c>
    </row>
    <row r="53" customFormat="false" ht="34.95" hidden="false" customHeight="true" outlineLevel="0" collapsed="false">
      <c r="A53" s="12" t="n">
        <f aca="false">ROW()-4</f>
        <v>49</v>
      </c>
      <c r="B53" s="34" t="n">
        <f aca="false">COUNTIF($H$6:H53,H53)</f>
        <v>1</v>
      </c>
      <c r="C53" s="35" t="s">
        <v>165</v>
      </c>
      <c r="D53" s="35" t="s">
        <v>224</v>
      </c>
      <c r="E53" s="35" t="s">
        <v>225</v>
      </c>
      <c r="F53" s="35" t="s">
        <v>226</v>
      </c>
      <c r="G53" s="36" t="s">
        <v>240</v>
      </c>
      <c r="H53" s="50" t="s">
        <v>241</v>
      </c>
      <c r="I53" s="68" t="s">
        <v>242</v>
      </c>
      <c r="J53" s="38" t="n">
        <v>0</v>
      </c>
      <c r="K53" s="38" t="n">
        <v>0</v>
      </c>
      <c r="L53" s="38" t="n">
        <v>0</v>
      </c>
      <c r="M53" s="38" t="n">
        <v>4</v>
      </c>
      <c r="N53" s="38" t="n">
        <v>101</v>
      </c>
      <c r="O53" s="38" t="n">
        <v>0</v>
      </c>
      <c r="P53" s="38" t="n">
        <v>210</v>
      </c>
      <c r="Q53" s="38" t="n">
        <v>0</v>
      </c>
      <c r="R53" s="38" t="n">
        <v>0</v>
      </c>
      <c r="S53" s="38" t="n">
        <v>15</v>
      </c>
      <c r="T53" s="38" t="n">
        <v>1</v>
      </c>
      <c r="U53" s="38" t="n">
        <v>29</v>
      </c>
      <c r="V53" s="38" t="n">
        <v>288</v>
      </c>
      <c r="W53" s="38" t="n">
        <v>8</v>
      </c>
      <c r="X53" s="38" t="n">
        <v>49</v>
      </c>
      <c r="Y53" s="38"/>
      <c r="Z53" s="38" t="n">
        <v>0</v>
      </c>
      <c r="AA53" s="38" t="n">
        <v>8</v>
      </c>
      <c r="AB53" s="38" t="n">
        <v>1</v>
      </c>
      <c r="AC53" s="39" t="n">
        <f aca="false">SUM(I53:AB53)</f>
        <v>714</v>
      </c>
      <c r="AD53" s="40" t="n">
        <v>2516</v>
      </c>
      <c r="AE53" s="41" t="s">
        <v>182</v>
      </c>
      <c r="AF53" s="42" t="n">
        <v>2555</v>
      </c>
      <c r="AG53" s="43" t="n">
        <f aca="false">($I$3*I53+$J$3*J53+$K$3*K53+$L$3*L53+$M$3*M53+$N$3*N53+$O$3*O53+$P$3*P53+$Q$3*Q53+$R$3*R53+$S$3*S53+$T$3*T53+$U$3*U53+$V$3*V53+$W$3*W53+$X$3*X53+$Y$3*Y53+$Z$3*Z53+$AA$3*AA53+$AB$3*AB53)*0.001*AD53</f>
        <v>68284.24</v>
      </c>
      <c r="AH53" s="43"/>
      <c r="AI53" s="43"/>
      <c r="AJ53" s="43"/>
      <c r="AK53" s="43"/>
      <c r="AL53" s="43"/>
      <c r="AM53" s="43"/>
      <c r="AN53" s="43"/>
      <c r="AO53" s="43"/>
      <c r="AP53" s="43"/>
      <c r="AQ53" s="43"/>
      <c r="AR53" s="43"/>
      <c r="AS53" s="43"/>
      <c r="AT53" s="43"/>
      <c r="AU53" s="43"/>
      <c r="AV53" s="43"/>
      <c r="AW53" s="43"/>
      <c r="AX53" s="43"/>
      <c r="AY53" s="43"/>
      <c r="AZ53" s="43"/>
      <c r="BA53" s="43"/>
      <c r="BB53" s="53" t="s">
        <v>243</v>
      </c>
      <c r="BC53" s="44" t="s">
        <v>244</v>
      </c>
      <c r="BD53" s="44" t="s">
        <v>245</v>
      </c>
      <c r="BE53" s="44" t="s">
        <v>246</v>
      </c>
      <c r="BF53" s="44" t="s">
        <v>247</v>
      </c>
    </row>
    <row r="54" customFormat="false" ht="34.95" hidden="false" customHeight="true" outlineLevel="0" collapsed="false">
      <c r="A54" s="12" t="n">
        <f aca="false">ROW()-4</f>
        <v>50</v>
      </c>
      <c r="B54" s="34" t="n">
        <f aca="false">COUNTIF($H$6:H54,H54)</f>
        <v>1</v>
      </c>
      <c r="C54" s="35" t="s">
        <v>165</v>
      </c>
      <c r="D54" s="35" t="s">
        <v>224</v>
      </c>
      <c r="E54" s="35" t="s">
        <v>225</v>
      </c>
      <c r="F54" s="35" t="s">
        <v>226</v>
      </c>
      <c r="G54" s="36" t="s">
        <v>248</v>
      </c>
      <c r="H54" s="69" t="s">
        <v>249</v>
      </c>
      <c r="I54" s="38" t="n">
        <v>6</v>
      </c>
      <c r="J54" s="38" t="n">
        <v>4</v>
      </c>
      <c r="K54" s="38"/>
      <c r="L54" s="38"/>
      <c r="M54" s="38"/>
      <c r="N54" s="38"/>
      <c r="O54" s="38"/>
      <c r="P54" s="38" t="n">
        <v>5</v>
      </c>
      <c r="Q54" s="38"/>
      <c r="R54" s="38"/>
      <c r="S54" s="38" t="n">
        <v>16</v>
      </c>
      <c r="T54" s="38"/>
      <c r="U54" s="38"/>
      <c r="V54" s="38" t="n">
        <v>22</v>
      </c>
      <c r="W54" s="38"/>
      <c r="X54" s="38" t="n">
        <v>65</v>
      </c>
      <c r="Y54" s="38" t="n">
        <v>34</v>
      </c>
      <c r="Z54" s="38"/>
      <c r="AA54" s="38" t="n">
        <v>4</v>
      </c>
      <c r="AB54" s="38" t="n">
        <v>2</v>
      </c>
      <c r="AC54" s="39" t="n">
        <f aca="false">SUM(I54:AB54)</f>
        <v>158</v>
      </c>
      <c r="AD54" s="48" t="n">
        <v>2400</v>
      </c>
      <c r="AE54" s="41" t="s">
        <v>182</v>
      </c>
      <c r="AF54" s="49" t="n">
        <v>2555</v>
      </c>
      <c r="AG54" s="43" t="n">
        <f aca="false">($I$3*I54+$J$3*J54+$K$3*K54+$L$3*L54+$M$3*M54+$N$3*N54+$O$3*O54+$P$3*P54+$Q$3*Q54+$R$3*R54+$S$3*S54+$T$3*T54+$U$3*U54+$V$3*V54+$W$3*W54+$X$3*X54+$Y$3*Y54+$Z$3*Z54+$AA$3*AA54+$AB$3*AB54)*0.001*AD54</f>
        <v>48720</v>
      </c>
      <c r="AH54" s="43"/>
      <c r="AI54" s="43"/>
      <c r="AJ54" s="43"/>
      <c r="AK54" s="43"/>
      <c r="AL54" s="43"/>
      <c r="AM54" s="43"/>
      <c r="AN54" s="43"/>
      <c r="AO54" s="43"/>
      <c r="AP54" s="43"/>
      <c r="AQ54" s="43"/>
      <c r="AR54" s="43"/>
      <c r="AS54" s="43"/>
      <c r="AT54" s="43"/>
      <c r="AU54" s="43"/>
      <c r="AV54" s="43"/>
      <c r="AW54" s="43"/>
      <c r="AX54" s="43"/>
      <c r="AY54" s="43"/>
      <c r="AZ54" s="43"/>
      <c r="BA54" s="43"/>
      <c r="BB54" s="53" t="s">
        <v>250</v>
      </c>
      <c r="BC54" s="44" t="s">
        <v>251</v>
      </c>
      <c r="BD54" s="44" t="s">
        <v>252</v>
      </c>
      <c r="BE54" s="44" t="s">
        <v>253</v>
      </c>
      <c r="BF54" s="44" t="s">
        <v>232</v>
      </c>
    </row>
    <row r="55" customFormat="false" ht="34.95" hidden="false" customHeight="true" outlineLevel="0" collapsed="false">
      <c r="A55" s="12" t="n">
        <f aca="false">ROW()-4</f>
        <v>51</v>
      </c>
      <c r="B55" s="34" t="n">
        <f aca="false">COUNTIF($H$6:H55,H55)</f>
        <v>1</v>
      </c>
      <c r="C55" s="35" t="s">
        <v>165</v>
      </c>
      <c r="D55" s="35" t="s">
        <v>224</v>
      </c>
      <c r="E55" s="35" t="s">
        <v>225</v>
      </c>
      <c r="F55" s="35" t="s">
        <v>226</v>
      </c>
      <c r="G55" s="55" t="s">
        <v>254</v>
      </c>
      <c r="H55" s="50" t="s">
        <v>255</v>
      </c>
      <c r="I55" s="38" t="n">
        <v>2</v>
      </c>
      <c r="J55" s="38" t="n">
        <v>14</v>
      </c>
      <c r="K55" s="38"/>
      <c r="L55" s="38"/>
      <c r="M55" s="38"/>
      <c r="N55" s="38" t="n">
        <v>37</v>
      </c>
      <c r="O55" s="38" t="n">
        <v>38</v>
      </c>
      <c r="P55" s="38" t="n">
        <v>12</v>
      </c>
      <c r="Q55" s="38" t="n">
        <v>3</v>
      </c>
      <c r="R55" s="38" t="n">
        <v>6</v>
      </c>
      <c r="S55" s="38" t="n">
        <v>1</v>
      </c>
      <c r="T55" s="38"/>
      <c r="U55" s="38" t="n">
        <v>5</v>
      </c>
      <c r="V55" s="38" t="n">
        <v>195</v>
      </c>
      <c r="W55" s="38" t="n">
        <v>1</v>
      </c>
      <c r="X55" s="38" t="n">
        <v>6</v>
      </c>
      <c r="Y55" s="38" t="n">
        <v>0</v>
      </c>
      <c r="Z55" s="38"/>
      <c r="AA55" s="38" t="n">
        <v>6</v>
      </c>
      <c r="AB55" s="38" t="n">
        <v>0</v>
      </c>
      <c r="AC55" s="39" t="n">
        <f aca="false">SUM(I55:AB55)</f>
        <v>326</v>
      </c>
      <c r="AD55" s="40" t="n">
        <v>2368</v>
      </c>
      <c r="AE55" s="41" t="s">
        <v>182</v>
      </c>
      <c r="AF55" s="42" t="n">
        <v>2555</v>
      </c>
      <c r="AG55" s="43" t="n">
        <f aca="false">($I$3*I55+$J$3*J55+$K$3*K55+$L$3*L55+$M$3*M55+$N$3*N55+$O$3*O55+$P$3*P55+$Q$3*Q55+$R$3*R55+$S$3*S55+$T$3*T55+$U$3*U55+$V$3*V55+$W$3*W55+$X$3*X55+$Y$3*Y55+$Z$3*Z55+$AA$3*AA55+$AB$3*AB55)*0.001*AD55</f>
        <v>39190.4</v>
      </c>
      <c r="AH55" s="43"/>
      <c r="AI55" s="43"/>
      <c r="AJ55" s="43"/>
      <c r="AK55" s="43"/>
      <c r="AL55" s="43"/>
      <c r="AM55" s="43"/>
      <c r="AN55" s="43"/>
      <c r="AO55" s="43"/>
      <c r="AP55" s="43"/>
      <c r="AQ55" s="43"/>
      <c r="AR55" s="43"/>
      <c r="AS55" s="43"/>
      <c r="AT55" s="43"/>
      <c r="AU55" s="43"/>
      <c r="AV55" s="43"/>
      <c r="AW55" s="43"/>
      <c r="AX55" s="43"/>
      <c r="AY55" s="43"/>
      <c r="AZ55" s="43"/>
      <c r="BA55" s="43"/>
      <c r="BB55" s="53" t="s">
        <v>256</v>
      </c>
      <c r="BC55" s="44" t="s">
        <v>257</v>
      </c>
      <c r="BD55" s="44" t="s">
        <v>258</v>
      </c>
      <c r="BE55" s="44" t="s">
        <v>97</v>
      </c>
      <c r="BF55" s="44" t="s">
        <v>259</v>
      </c>
    </row>
    <row r="56" customFormat="false" ht="34.95" hidden="false" customHeight="true" outlineLevel="0" collapsed="false">
      <c r="A56" s="12" t="n">
        <f aca="false">ROW()-4</f>
        <v>52</v>
      </c>
      <c r="B56" s="34" t="n">
        <f aca="false">COUNTIF($H$6:H56,H56)</f>
        <v>1</v>
      </c>
      <c r="C56" s="35" t="s">
        <v>165</v>
      </c>
      <c r="D56" s="35" t="s">
        <v>224</v>
      </c>
      <c r="E56" s="35" t="s">
        <v>225</v>
      </c>
      <c r="F56" s="35" t="s">
        <v>226</v>
      </c>
      <c r="G56" s="36" t="s">
        <v>260</v>
      </c>
      <c r="H56" s="69" t="s">
        <v>261</v>
      </c>
      <c r="I56" s="38" t="n">
        <v>15</v>
      </c>
      <c r="J56" s="38" t="n">
        <v>49</v>
      </c>
      <c r="K56" s="38" t="n">
        <v>2</v>
      </c>
      <c r="L56" s="38" t="n">
        <v>18</v>
      </c>
      <c r="M56" s="38" t="n">
        <v>0</v>
      </c>
      <c r="N56" s="38" t="n">
        <v>30</v>
      </c>
      <c r="O56" s="38" t="n">
        <v>70</v>
      </c>
      <c r="P56" s="38" t="n">
        <v>5</v>
      </c>
      <c r="Q56" s="38" t="n">
        <v>8</v>
      </c>
      <c r="R56" s="38" t="n">
        <v>21</v>
      </c>
      <c r="S56" s="38" t="n">
        <v>1</v>
      </c>
      <c r="T56" s="38" t="n">
        <v>12</v>
      </c>
      <c r="U56" s="38" t="n">
        <v>4</v>
      </c>
      <c r="V56" s="38" t="n">
        <v>178</v>
      </c>
      <c r="W56" s="38" t="n">
        <v>13</v>
      </c>
      <c r="X56" s="38" t="n">
        <v>48</v>
      </c>
      <c r="Y56" s="38" t="n">
        <v>15</v>
      </c>
      <c r="Z56" s="38" t="n">
        <v>0</v>
      </c>
      <c r="AA56" s="38" t="n">
        <v>0</v>
      </c>
      <c r="AB56" s="38" t="n">
        <v>4</v>
      </c>
      <c r="AC56" s="39" t="n">
        <f aca="false">SUM(I56:AB56)</f>
        <v>493</v>
      </c>
      <c r="AD56" s="48" t="n">
        <v>2150</v>
      </c>
      <c r="AE56" s="41" t="s">
        <v>182</v>
      </c>
      <c r="AF56" s="49" t="n">
        <v>2555</v>
      </c>
      <c r="AG56" s="43" t="n">
        <f aca="false">($I$3*I56+$J$3*J56+$K$3*K56+$L$3*L56+$M$3*M56+$N$3*N56+$O$3*O56+$P$3*P56+$Q$3*Q56+$R$3*R56+$S$3*S56+$T$3*T56+$U$3*U56+$V$3*V56+$W$3*W56+$X$3*X56+$Y$3*Y56+$Z$3*Z56+$AA$3*AA56+$AB$3*AB56)*0.001*AD56</f>
        <v>71659.5</v>
      </c>
      <c r="AH56" s="43"/>
      <c r="AI56" s="43"/>
      <c r="AJ56" s="43"/>
      <c r="AK56" s="43"/>
      <c r="AL56" s="43"/>
      <c r="AM56" s="43"/>
      <c r="AN56" s="43"/>
      <c r="AO56" s="43"/>
      <c r="AP56" s="43"/>
      <c r="AQ56" s="43"/>
      <c r="AR56" s="43"/>
      <c r="AS56" s="43"/>
      <c r="AT56" s="43"/>
      <c r="AU56" s="43"/>
      <c r="AV56" s="43"/>
      <c r="AW56" s="43"/>
      <c r="AX56" s="43"/>
      <c r="AY56" s="43"/>
      <c r="AZ56" s="43"/>
      <c r="BA56" s="43"/>
      <c r="BB56" s="53" t="s">
        <v>262</v>
      </c>
      <c r="BC56" s="44" t="s">
        <v>229</v>
      </c>
      <c r="BD56" s="44" t="s">
        <v>252</v>
      </c>
      <c r="BE56" s="44" t="s">
        <v>263</v>
      </c>
      <c r="BF56" s="44" t="s">
        <v>264</v>
      </c>
    </row>
    <row r="57" customFormat="false" ht="34.95" hidden="false" customHeight="true" outlineLevel="0" collapsed="false">
      <c r="A57" s="12" t="n">
        <f aca="false">ROW()-4</f>
        <v>53</v>
      </c>
      <c r="B57" s="34" t="n">
        <f aca="false">COUNTIF($H$6:H57,H57)</f>
        <v>1</v>
      </c>
      <c r="C57" s="35" t="s">
        <v>165</v>
      </c>
      <c r="D57" s="35" t="s">
        <v>224</v>
      </c>
      <c r="E57" s="35" t="s">
        <v>225</v>
      </c>
      <c r="F57" s="35" t="s">
        <v>226</v>
      </c>
      <c r="G57" s="36" t="s">
        <v>265</v>
      </c>
      <c r="H57" s="50" t="s">
        <v>266</v>
      </c>
      <c r="I57" s="38"/>
      <c r="J57" s="38" t="n">
        <v>33</v>
      </c>
      <c r="K57" s="38"/>
      <c r="L57" s="38"/>
      <c r="M57" s="38"/>
      <c r="N57" s="38" t="n">
        <v>698</v>
      </c>
      <c r="O57" s="38" t="n">
        <v>2</v>
      </c>
      <c r="P57" s="38" t="n">
        <v>31</v>
      </c>
      <c r="Q57" s="38" t="n">
        <v>2</v>
      </c>
      <c r="R57" s="38" t="n">
        <v>8</v>
      </c>
      <c r="S57" s="38"/>
      <c r="T57" s="38" t="n">
        <v>8</v>
      </c>
      <c r="U57" s="38" t="n">
        <v>84</v>
      </c>
      <c r="V57" s="38" t="n">
        <v>125</v>
      </c>
      <c r="W57" s="38" t="n">
        <v>26</v>
      </c>
      <c r="X57" s="38" t="n">
        <v>12</v>
      </c>
      <c r="Y57" s="38" t="n">
        <v>6</v>
      </c>
      <c r="Z57" s="38"/>
      <c r="AA57" s="38"/>
      <c r="AB57" s="38"/>
      <c r="AC57" s="39" t="n">
        <f aca="false">SUM(I57:AB57)</f>
        <v>1035</v>
      </c>
      <c r="AD57" s="40" t="n">
        <v>1664</v>
      </c>
      <c r="AE57" s="41" t="s">
        <v>182</v>
      </c>
      <c r="AF57" s="42" t="n">
        <v>2555</v>
      </c>
      <c r="AG57" s="43" t="n">
        <f aca="false">($I$3*I57+$J$3*J57+$K$3*K57+$L$3*L57+$M$3*M57+$N$3*N57+$O$3*O57+$P$3*P57+$Q$3*Q57+$R$3*R57+$S$3*S57+$T$3*T57+$U$3*U57+$V$3*V57+$W$3*W57+$X$3*X57+$Y$3*Y57+$Z$3*Z57+$AA$3*AA57+$AB$3*AB57)*0.001*AD57</f>
        <v>74081.28</v>
      </c>
      <c r="AH57" s="43"/>
      <c r="AI57" s="43"/>
      <c r="AJ57" s="43"/>
      <c r="AK57" s="43"/>
      <c r="AL57" s="43"/>
      <c r="AM57" s="43"/>
      <c r="AN57" s="43"/>
      <c r="AO57" s="43"/>
      <c r="AP57" s="43"/>
      <c r="AQ57" s="43"/>
      <c r="AR57" s="43"/>
      <c r="AS57" s="43"/>
      <c r="AT57" s="43"/>
      <c r="AU57" s="43"/>
      <c r="AV57" s="43"/>
      <c r="AW57" s="43"/>
      <c r="AX57" s="43"/>
      <c r="AY57" s="43"/>
      <c r="AZ57" s="43"/>
      <c r="BA57" s="43"/>
      <c r="BB57" s="44" t="s">
        <v>267</v>
      </c>
      <c r="BC57" s="44" t="s">
        <v>268</v>
      </c>
      <c r="BD57" s="44" t="s">
        <v>269</v>
      </c>
      <c r="BE57" s="44" t="s">
        <v>97</v>
      </c>
      <c r="BF57" s="44" t="s">
        <v>270</v>
      </c>
    </row>
    <row r="58" customFormat="false" ht="34.95" hidden="false" customHeight="true" outlineLevel="0" collapsed="false">
      <c r="A58" s="12" t="n">
        <f aca="false">ROW()-4</f>
        <v>54</v>
      </c>
      <c r="B58" s="34" t="n">
        <f aca="false">COUNTIF($H$6:H58,H58)</f>
        <v>1</v>
      </c>
      <c r="C58" s="35" t="s">
        <v>165</v>
      </c>
      <c r="D58" s="35" t="s">
        <v>224</v>
      </c>
      <c r="E58" s="35" t="s">
        <v>225</v>
      </c>
      <c r="F58" s="35" t="s">
        <v>226</v>
      </c>
      <c r="G58" s="36" t="s">
        <v>271</v>
      </c>
      <c r="H58" s="50" t="s">
        <v>272</v>
      </c>
      <c r="I58" s="38"/>
      <c r="J58" s="38"/>
      <c r="K58" s="38"/>
      <c r="L58" s="38"/>
      <c r="M58" s="38" t="n">
        <v>2</v>
      </c>
      <c r="N58" s="38" t="n">
        <v>1</v>
      </c>
      <c r="O58" s="38" t="n">
        <v>4</v>
      </c>
      <c r="P58" s="38"/>
      <c r="Q58" s="38"/>
      <c r="R58" s="38"/>
      <c r="S58" s="38" t="n">
        <v>7</v>
      </c>
      <c r="T58" s="38"/>
      <c r="U58" s="38"/>
      <c r="V58" s="38" t="n">
        <v>35</v>
      </c>
      <c r="W58" s="38" t="n">
        <v>1</v>
      </c>
      <c r="X58" s="38" t="n">
        <v>32</v>
      </c>
      <c r="Y58" s="38"/>
      <c r="Z58" s="38"/>
      <c r="AA58" s="38"/>
      <c r="AB58" s="38"/>
      <c r="AC58" s="39" t="n">
        <f aca="false">SUM(I58:AB58)</f>
        <v>82</v>
      </c>
      <c r="AD58" s="40" t="n">
        <v>1500</v>
      </c>
      <c r="AE58" s="41" t="s">
        <v>182</v>
      </c>
      <c r="AF58" s="42" t="n">
        <v>2555</v>
      </c>
      <c r="AG58" s="43" t="n">
        <f aca="false">($I$3*I58+$J$3*J58+$K$3*K58+$L$3*L58+$M$3*M58+$N$3*N58+$O$3*O58+$P$3*P58+$Q$3*Q58+$R$3*R58+$S$3*S58+$T$3*T58+$U$3*U58+$V$3*V58+$W$3*W58+$X$3*X58+$Y$3*Y58+$Z$3*Z58+$AA$3*AA58+$AB$3*AB58)*0.001*AD58</f>
        <v>5505</v>
      </c>
      <c r="AH58" s="43"/>
      <c r="AI58" s="43"/>
      <c r="AJ58" s="43"/>
      <c r="AK58" s="43"/>
      <c r="AL58" s="43"/>
      <c r="AM58" s="43"/>
      <c r="AN58" s="43"/>
      <c r="AO58" s="43"/>
      <c r="AP58" s="43"/>
      <c r="AQ58" s="43"/>
      <c r="AR58" s="43"/>
      <c r="AS58" s="43"/>
      <c r="AT58" s="43"/>
      <c r="AU58" s="43"/>
      <c r="AV58" s="43"/>
      <c r="AW58" s="43"/>
      <c r="AX58" s="43"/>
      <c r="AY58" s="43"/>
      <c r="AZ58" s="43"/>
      <c r="BA58" s="43"/>
      <c r="BB58" s="53" t="s">
        <v>262</v>
      </c>
      <c r="BC58" s="44" t="s">
        <v>229</v>
      </c>
      <c r="BD58" s="44" t="s">
        <v>252</v>
      </c>
      <c r="BE58" s="44" t="s">
        <v>263</v>
      </c>
      <c r="BF58" s="44" t="s">
        <v>264</v>
      </c>
    </row>
    <row r="59" customFormat="false" ht="34.95" hidden="false" customHeight="true" outlineLevel="0" collapsed="false">
      <c r="A59" s="12" t="n">
        <f aca="false">ROW()-4</f>
        <v>55</v>
      </c>
      <c r="B59" s="34" t="n">
        <f aca="false">COUNTIF($H$6:H59,H59)</f>
        <v>1</v>
      </c>
      <c r="C59" s="35" t="s">
        <v>41</v>
      </c>
      <c r="D59" s="35" t="s">
        <v>42</v>
      </c>
      <c r="E59" s="35" t="s">
        <v>43</v>
      </c>
      <c r="F59" s="35" t="s">
        <v>273</v>
      </c>
      <c r="G59" s="36" t="s">
        <v>274</v>
      </c>
      <c r="H59" s="46" t="s">
        <v>275</v>
      </c>
      <c r="I59" s="38"/>
      <c r="J59" s="38"/>
      <c r="K59" s="38"/>
      <c r="L59" s="38"/>
      <c r="M59" s="38" t="n">
        <v>2</v>
      </c>
      <c r="N59" s="38" t="n">
        <v>10</v>
      </c>
      <c r="O59" s="38" t="n">
        <v>56</v>
      </c>
      <c r="P59" s="38" t="n">
        <v>9</v>
      </c>
      <c r="Q59" s="38" t="n">
        <v>1</v>
      </c>
      <c r="R59" s="38"/>
      <c r="S59" s="38"/>
      <c r="T59" s="38" t="n">
        <v>1</v>
      </c>
      <c r="U59" s="38"/>
      <c r="V59" s="38" t="n">
        <v>6</v>
      </c>
      <c r="W59" s="38" t="n">
        <v>6</v>
      </c>
      <c r="X59" s="38"/>
      <c r="Y59" s="38"/>
      <c r="Z59" s="38"/>
      <c r="AA59" s="38"/>
      <c r="AB59" s="38"/>
      <c r="AC59" s="39" t="n">
        <f aca="false">SUM(I59:AB59)</f>
        <v>91</v>
      </c>
      <c r="AD59" s="40" t="n">
        <v>2240</v>
      </c>
      <c r="AE59" s="41" t="s">
        <v>182</v>
      </c>
      <c r="AF59" s="42" t="n">
        <v>2555</v>
      </c>
      <c r="AG59" s="43" t="n">
        <f aca="false">($I$3*I59+$J$3*J59+$K$3*K59+$L$3*L59+$M$3*M59+$N$3*N59+$O$3*O59+$P$3*P59+$Q$3*Q59+$R$3*R59+$S$3*S59+$T$3*T59+$U$3*U59+$V$3*V59+$W$3*W59+$X$3*X59+$Y$3*Y59+$Z$3*Z59+$AA$3*AA59+$AB$3*AB59)*0.001*AD59</f>
        <v>12633.6</v>
      </c>
      <c r="AH59" s="43"/>
      <c r="AI59" s="43"/>
      <c r="AJ59" s="43"/>
      <c r="AK59" s="43"/>
      <c r="AL59" s="43"/>
      <c r="AM59" s="43"/>
      <c r="AN59" s="43"/>
      <c r="AO59" s="43"/>
      <c r="AP59" s="43"/>
      <c r="AQ59" s="43"/>
      <c r="AR59" s="43"/>
      <c r="AS59" s="43"/>
      <c r="AT59" s="43"/>
      <c r="AU59" s="43"/>
      <c r="AV59" s="43"/>
      <c r="AW59" s="43"/>
      <c r="AX59" s="43"/>
      <c r="AY59" s="43"/>
      <c r="AZ59" s="43"/>
      <c r="BA59" s="43"/>
      <c r="BB59" s="44" t="s">
        <v>276</v>
      </c>
      <c r="BC59" s="44" t="s">
        <v>277</v>
      </c>
      <c r="BD59" s="44" t="s">
        <v>278</v>
      </c>
      <c r="BE59" s="44" t="s">
        <v>279</v>
      </c>
      <c r="BF59" s="44" t="s">
        <v>52</v>
      </c>
    </row>
    <row r="60" customFormat="false" ht="34.95" hidden="false" customHeight="true" outlineLevel="0" collapsed="false">
      <c r="A60" s="12" t="n">
        <f aca="false">ROW()-4</f>
        <v>56</v>
      </c>
      <c r="B60" s="34" t="n">
        <f aca="false">COUNTIF($H$6:H60,H60)</f>
        <v>1</v>
      </c>
      <c r="C60" s="35" t="s">
        <v>41</v>
      </c>
      <c r="D60" s="35" t="s">
        <v>42</v>
      </c>
      <c r="E60" s="35" t="s">
        <v>43</v>
      </c>
      <c r="F60" s="35" t="s">
        <v>280</v>
      </c>
      <c r="G60" s="36" t="s">
        <v>281</v>
      </c>
      <c r="H60" s="46" t="s">
        <v>282</v>
      </c>
      <c r="I60" s="38"/>
      <c r="J60" s="38"/>
      <c r="K60" s="38"/>
      <c r="L60" s="38"/>
      <c r="M60" s="38"/>
      <c r="N60" s="38"/>
      <c r="O60" s="38" t="n">
        <v>18</v>
      </c>
      <c r="P60" s="38" t="n">
        <v>4</v>
      </c>
      <c r="Q60" s="38"/>
      <c r="R60" s="38"/>
      <c r="S60" s="38"/>
      <c r="T60" s="38"/>
      <c r="U60" s="38"/>
      <c r="V60" s="38"/>
      <c r="W60" s="38"/>
      <c r="X60" s="38"/>
      <c r="Y60" s="38"/>
      <c r="Z60" s="38"/>
      <c r="AA60" s="38"/>
      <c r="AB60" s="38"/>
      <c r="AC60" s="39" t="n">
        <f aca="false">SUM(I60:AB60)</f>
        <v>22</v>
      </c>
      <c r="AD60" s="40" t="n">
        <v>1805</v>
      </c>
      <c r="AE60" s="41" t="s">
        <v>182</v>
      </c>
      <c r="AF60" s="42" t="n">
        <v>2555</v>
      </c>
      <c r="AG60" s="43" t="n">
        <f aca="false">($I$3*I60+$J$3*J60+$K$3*K60+$L$3*L60+$M$3*M60+$N$3*N60+$O$3*O60+$P$3*P60+$Q$3*Q60+$R$3*R60+$S$3*S60+$T$3*T60+$U$3*U60+$V$3*V60+$W$3*W60+$X$3*X60+$Y$3*Y60+$Z$3*Z60+$AA$3*AA60+$AB$3*AB60)*0.001*AD60</f>
        <v>2743.6</v>
      </c>
      <c r="AH60" s="43"/>
      <c r="AI60" s="43"/>
      <c r="AJ60" s="43"/>
      <c r="AK60" s="43"/>
      <c r="AL60" s="43"/>
      <c r="AM60" s="43"/>
      <c r="AN60" s="43"/>
      <c r="AO60" s="43"/>
      <c r="AP60" s="43"/>
      <c r="AQ60" s="43"/>
      <c r="AR60" s="43"/>
      <c r="AS60" s="43"/>
      <c r="AT60" s="43"/>
      <c r="AU60" s="43"/>
      <c r="AV60" s="43"/>
      <c r="AW60" s="43"/>
      <c r="AX60" s="43"/>
      <c r="AY60" s="43"/>
      <c r="AZ60" s="43"/>
      <c r="BA60" s="43"/>
      <c r="BB60" s="44" t="s">
        <v>283</v>
      </c>
      <c r="BC60" s="44" t="s">
        <v>284</v>
      </c>
      <c r="BD60" s="44" t="s">
        <v>285</v>
      </c>
      <c r="BE60" s="44" t="s">
        <v>279</v>
      </c>
      <c r="BF60" s="44" t="s">
        <v>52</v>
      </c>
    </row>
    <row r="61" customFormat="false" ht="34.95" hidden="false" customHeight="true" outlineLevel="0" collapsed="false">
      <c r="A61" s="12" t="n">
        <f aca="false">ROW()-4</f>
        <v>57</v>
      </c>
      <c r="B61" s="34" t="n">
        <f aca="false">COUNTIF($H$6:H61,H61)</f>
        <v>1</v>
      </c>
      <c r="C61" s="35" t="s">
        <v>41</v>
      </c>
      <c r="D61" s="35" t="s">
        <v>42</v>
      </c>
      <c r="E61" s="35" t="s">
        <v>43</v>
      </c>
      <c r="F61" s="35" t="s">
        <v>280</v>
      </c>
      <c r="G61" s="36" t="s">
        <v>286</v>
      </c>
      <c r="H61" s="46" t="s">
        <v>287</v>
      </c>
      <c r="I61" s="38"/>
      <c r="J61" s="38"/>
      <c r="K61" s="38"/>
      <c r="L61" s="38"/>
      <c r="M61" s="38"/>
      <c r="N61" s="38" t="n">
        <v>2</v>
      </c>
      <c r="O61" s="38" t="n">
        <v>4</v>
      </c>
      <c r="P61" s="38" t="n">
        <v>2</v>
      </c>
      <c r="Q61" s="38"/>
      <c r="R61" s="38"/>
      <c r="S61" s="38"/>
      <c r="T61" s="38"/>
      <c r="U61" s="38"/>
      <c r="V61" s="38"/>
      <c r="W61" s="38"/>
      <c r="X61" s="38"/>
      <c r="Y61" s="38"/>
      <c r="Z61" s="38"/>
      <c r="AA61" s="38"/>
      <c r="AB61" s="38"/>
      <c r="AC61" s="39" t="n">
        <f aca="false">SUM(I61:AB61)</f>
        <v>8</v>
      </c>
      <c r="AD61" s="40" t="n">
        <v>1805</v>
      </c>
      <c r="AE61" s="41" t="s">
        <v>182</v>
      </c>
      <c r="AF61" s="42" t="n">
        <v>2555</v>
      </c>
      <c r="AG61" s="43" t="n">
        <f aca="false">($I$3*I61+$J$3*J61+$K$3*K61+$L$3*L61+$M$3*M61+$N$3*N61+$O$3*O61+$P$3*P61+$Q$3*Q61+$R$3*R61+$S$3*S61+$T$3*T61+$U$3*U61+$V$3*V61+$W$3*W61+$X$3*X61+$Y$3*Y61+$Z$3*Z61+$AA$3*AA61+$AB$3*AB61)*0.001*AD61</f>
        <v>794.2</v>
      </c>
      <c r="AH61" s="43"/>
      <c r="AI61" s="43"/>
      <c r="AJ61" s="43"/>
      <c r="AK61" s="43"/>
      <c r="AL61" s="43"/>
      <c r="AM61" s="43"/>
      <c r="AN61" s="43"/>
      <c r="AO61" s="43"/>
      <c r="AP61" s="43"/>
      <c r="AQ61" s="43"/>
      <c r="AR61" s="43"/>
      <c r="AS61" s="43"/>
      <c r="AT61" s="43"/>
      <c r="AU61" s="43"/>
      <c r="AV61" s="43"/>
      <c r="AW61" s="43"/>
      <c r="AX61" s="43"/>
      <c r="AY61" s="43"/>
      <c r="AZ61" s="43"/>
      <c r="BA61" s="43"/>
      <c r="BB61" s="44" t="s">
        <v>283</v>
      </c>
      <c r="BC61" s="44" t="s">
        <v>284</v>
      </c>
      <c r="BD61" s="44" t="s">
        <v>285</v>
      </c>
      <c r="BE61" s="44" t="s">
        <v>279</v>
      </c>
      <c r="BF61" s="44" t="s">
        <v>52</v>
      </c>
    </row>
    <row r="62" customFormat="false" ht="34.95" hidden="false" customHeight="true" outlineLevel="0" collapsed="false">
      <c r="A62" s="12" t="n">
        <f aca="false">ROW()-4</f>
        <v>58</v>
      </c>
      <c r="B62" s="34" t="n">
        <f aca="false">COUNTIF($H$6:H62,H62)</f>
        <v>1</v>
      </c>
      <c r="C62" s="35" t="s">
        <v>41</v>
      </c>
      <c r="D62" s="35" t="s">
        <v>42</v>
      </c>
      <c r="E62" s="35" t="s">
        <v>43</v>
      </c>
      <c r="F62" s="35" t="s">
        <v>280</v>
      </c>
      <c r="G62" s="36" t="s">
        <v>288</v>
      </c>
      <c r="H62" s="46" t="s">
        <v>289</v>
      </c>
      <c r="I62" s="38"/>
      <c r="J62" s="38"/>
      <c r="K62" s="38"/>
      <c r="L62" s="38"/>
      <c r="M62" s="38"/>
      <c r="N62" s="38"/>
      <c r="O62" s="38" t="n">
        <v>18</v>
      </c>
      <c r="P62" s="38" t="n">
        <v>4</v>
      </c>
      <c r="Q62" s="38"/>
      <c r="R62" s="38"/>
      <c r="S62" s="38"/>
      <c r="T62" s="38"/>
      <c r="U62" s="38"/>
      <c r="V62" s="38"/>
      <c r="W62" s="38"/>
      <c r="X62" s="38" t="n">
        <v>1</v>
      </c>
      <c r="Y62" s="38"/>
      <c r="Z62" s="38"/>
      <c r="AA62" s="38"/>
      <c r="AB62" s="38"/>
      <c r="AC62" s="39" t="n">
        <f aca="false">SUM(I62:AB62)</f>
        <v>23</v>
      </c>
      <c r="AD62" s="40" t="n">
        <v>1805</v>
      </c>
      <c r="AE62" s="41" t="s">
        <v>182</v>
      </c>
      <c r="AF62" s="42" t="n">
        <v>2555</v>
      </c>
      <c r="AG62" s="43" t="n">
        <f aca="false">($I$3*I62+$J$3*J62+$K$3*K62+$L$3*L62+$M$3*M62+$N$3*N62+$O$3*O62+$P$3*P62+$Q$3*Q62+$R$3*R62+$S$3*S62+$T$3*T62+$U$3*U62+$V$3*V62+$W$3*W62+$X$3*X62+$Y$3*Y62+$Z$3*Z62+$AA$3*AA62+$AB$3*AB62)*0.001*AD62</f>
        <v>2815.8</v>
      </c>
      <c r="AH62" s="43"/>
      <c r="AI62" s="43"/>
      <c r="AJ62" s="43"/>
      <c r="AK62" s="43"/>
      <c r="AL62" s="43"/>
      <c r="AM62" s="43"/>
      <c r="AN62" s="43"/>
      <c r="AO62" s="43"/>
      <c r="AP62" s="43"/>
      <c r="AQ62" s="43"/>
      <c r="AR62" s="43"/>
      <c r="AS62" s="43"/>
      <c r="AT62" s="43"/>
      <c r="AU62" s="43"/>
      <c r="AV62" s="43"/>
      <c r="AW62" s="43"/>
      <c r="AX62" s="43"/>
      <c r="AY62" s="43"/>
      <c r="AZ62" s="43"/>
      <c r="BA62" s="43"/>
      <c r="BB62" s="44" t="s">
        <v>283</v>
      </c>
      <c r="BC62" s="44" t="s">
        <v>284</v>
      </c>
      <c r="BD62" s="44" t="s">
        <v>285</v>
      </c>
      <c r="BE62" s="44" t="s">
        <v>279</v>
      </c>
      <c r="BF62" s="44" t="s">
        <v>52</v>
      </c>
    </row>
    <row r="63" customFormat="false" ht="34.95" hidden="false" customHeight="true" outlineLevel="0" collapsed="false">
      <c r="A63" s="12" t="n">
        <f aca="false">ROW()-4</f>
        <v>59</v>
      </c>
      <c r="B63" s="34" t="n">
        <f aca="false">COUNTIF($H$6:H63,H63)</f>
        <v>1</v>
      </c>
      <c r="C63" s="35" t="s">
        <v>41</v>
      </c>
      <c r="D63" s="35" t="s">
        <v>42</v>
      </c>
      <c r="E63" s="35" t="s">
        <v>43</v>
      </c>
      <c r="F63" s="35" t="s">
        <v>280</v>
      </c>
      <c r="G63" s="36" t="s">
        <v>290</v>
      </c>
      <c r="H63" s="46" t="s">
        <v>291</v>
      </c>
      <c r="I63" s="38"/>
      <c r="J63" s="38"/>
      <c r="K63" s="38"/>
      <c r="L63" s="38"/>
      <c r="M63" s="38"/>
      <c r="N63" s="38"/>
      <c r="O63" s="38" t="n">
        <v>18</v>
      </c>
      <c r="P63" s="38" t="n">
        <v>5</v>
      </c>
      <c r="Q63" s="38"/>
      <c r="R63" s="38"/>
      <c r="S63" s="38"/>
      <c r="T63" s="38"/>
      <c r="U63" s="38"/>
      <c r="V63" s="38"/>
      <c r="W63" s="38"/>
      <c r="X63" s="38"/>
      <c r="Y63" s="38"/>
      <c r="Z63" s="38"/>
      <c r="AA63" s="38"/>
      <c r="AB63" s="38"/>
      <c r="AC63" s="39" t="n">
        <f aca="false">SUM(I63:AB63)</f>
        <v>23</v>
      </c>
      <c r="AD63" s="40" t="n">
        <v>1805</v>
      </c>
      <c r="AE63" s="41" t="s">
        <v>182</v>
      </c>
      <c r="AF63" s="42" t="n">
        <v>2555</v>
      </c>
      <c r="AG63" s="43" t="n">
        <f aca="false">($I$3*I63+$J$3*J63+$K$3*K63+$L$3*L63+$M$3*M63+$N$3*N63+$O$3*O63+$P$3*P63+$Q$3*Q63+$R$3*R63+$S$3*S63+$T$3*T63+$U$3*U63+$V$3*V63+$W$3*W63+$X$3*X63+$Y$3*Y63+$Z$3*Z63+$AA$3*AA63+$AB$3*AB63)*0.001*AD63</f>
        <v>2779.7</v>
      </c>
      <c r="AH63" s="43"/>
      <c r="AI63" s="43"/>
      <c r="AJ63" s="43"/>
      <c r="AK63" s="43"/>
      <c r="AL63" s="43"/>
      <c r="AM63" s="43"/>
      <c r="AN63" s="43"/>
      <c r="AO63" s="43"/>
      <c r="AP63" s="43"/>
      <c r="AQ63" s="43"/>
      <c r="AR63" s="43"/>
      <c r="AS63" s="43"/>
      <c r="AT63" s="43"/>
      <c r="AU63" s="43"/>
      <c r="AV63" s="43"/>
      <c r="AW63" s="43"/>
      <c r="AX63" s="43"/>
      <c r="AY63" s="43"/>
      <c r="AZ63" s="43"/>
      <c r="BA63" s="43"/>
      <c r="BB63" s="44" t="s">
        <v>283</v>
      </c>
      <c r="BC63" s="44" t="s">
        <v>284</v>
      </c>
      <c r="BD63" s="44" t="s">
        <v>285</v>
      </c>
      <c r="BE63" s="44" t="s">
        <v>279</v>
      </c>
      <c r="BF63" s="44" t="s">
        <v>52</v>
      </c>
    </row>
    <row r="64" customFormat="false" ht="34.95" hidden="false" customHeight="true" outlineLevel="0" collapsed="false">
      <c r="A64" s="12" t="n">
        <f aca="false">ROW()-4</f>
        <v>60</v>
      </c>
      <c r="B64" s="34" t="n">
        <f aca="false">COUNTIF($H$6:H64,H64)</f>
        <v>1</v>
      </c>
      <c r="C64" s="35" t="s">
        <v>41</v>
      </c>
      <c r="D64" s="35" t="s">
        <v>42</v>
      </c>
      <c r="E64" s="35" t="s">
        <v>43</v>
      </c>
      <c r="F64" s="35" t="s">
        <v>280</v>
      </c>
      <c r="G64" s="36" t="s">
        <v>292</v>
      </c>
      <c r="H64" s="46" t="s">
        <v>293</v>
      </c>
      <c r="I64" s="38"/>
      <c r="J64" s="38"/>
      <c r="K64" s="38"/>
      <c r="L64" s="38"/>
      <c r="M64" s="38"/>
      <c r="N64" s="38"/>
      <c r="O64" s="38" t="n">
        <v>9</v>
      </c>
      <c r="P64" s="38" t="n">
        <v>1</v>
      </c>
      <c r="Q64" s="38"/>
      <c r="R64" s="38"/>
      <c r="S64" s="38"/>
      <c r="T64" s="38"/>
      <c r="U64" s="38"/>
      <c r="V64" s="38"/>
      <c r="W64" s="38"/>
      <c r="X64" s="38" t="n">
        <v>2</v>
      </c>
      <c r="Y64" s="38"/>
      <c r="Z64" s="38"/>
      <c r="AA64" s="38"/>
      <c r="AB64" s="38"/>
      <c r="AC64" s="39" t="n">
        <f aca="false">SUM(I64:AB64)</f>
        <v>12</v>
      </c>
      <c r="AD64" s="40" t="n">
        <v>1805</v>
      </c>
      <c r="AE64" s="41" t="s">
        <v>182</v>
      </c>
      <c r="AF64" s="42" t="n">
        <v>2555</v>
      </c>
      <c r="AG64" s="43" t="n">
        <f aca="false">($I$3*I64+$J$3*J64+$K$3*K64+$L$3*L64+$M$3*M64+$N$3*N64+$O$3*O64+$P$3*P64+$Q$3*Q64+$R$3*R64+$S$3*S64+$T$3*T64+$U$3*U64+$V$3*V64+$W$3*W64+$X$3*X64+$Y$3*Y64+$Z$3*Z64+$AA$3*AA64+$AB$3*AB64)*0.001*AD64</f>
        <v>1480.1</v>
      </c>
      <c r="AH64" s="43"/>
      <c r="AI64" s="43"/>
      <c r="AJ64" s="43"/>
      <c r="AK64" s="43"/>
      <c r="AL64" s="43"/>
      <c r="AM64" s="43"/>
      <c r="AN64" s="43"/>
      <c r="AO64" s="43"/>
      <c r="AP64" s="43"/>
      <c r="AQ64" s="43"/>
      <c r="AR64" s="43"/>
      <c r="AS64" s="43"/>
      <c r="AT64" s="43"/>
      <c r="AU64" s="43"/>
      <c r="AV64" s="43"/>
      <c r="AW64" s="43"/>
      <c r="AX64" s="43"/>
      <c r="AY64" s="43"/>
      <c r="AZ64" s="43"/>
      <c r="BA64" s="43"/>
      <c r="BB64" s="44" t="s">
        <v>283</v>
      </c>
      <c r="BC64" s="44" t="s">
        <v>284</v>
      </c>
      <c r="BD64" s="44" t="s">
        <v>285</v>
      </c>
      <c r="BE64" s="44" t="s">
        <v>279</v>
      </c>
      <c r="BF64" s="44" t="s">
        <v>52</v>
      </c>
    </row>
    <row r="65" customFormat="false" ht="34.95" hidden="false" customHeight="true" outlineLevel="0" collapsed="false">
      <c r="A65" s="12" t="n">
        <f aca="false">ROW()-4</f>
        <v>61</v>
      </c>
      <c r="B65" s="34" t="n">
        <f aca="false">COUNTIF($H$6:H65,H65)</f>
        <v>1</v>
      </c>
      <c r="C65" s="35" t="s">
        <v>41</v>
      </c>
      <c r="D65" s="35" t="s">
        <v>42</v>
      </c>
      <c r="E65" s="35" t="s">
        <v>43</v>
      </c>
      <c r="F65" s="35" t="s">
        <v>280</v>
      </c>
      <c r="G65" s="36" t="s">
        <v>294</v>
      </c>
      <c r="H65" s="46" t="s">
        <v>295</v>
      </c>
      <c r="I65" s="38"/>
      <c r="J65" s="38"/>
      <c r="K65" s="38"/>
      <c r="L65" s="38"/>
      <c r="M65" s="38"/>
      <c r="N65" s="38"/>
      <c r="O65" s="38" t="n">
        <v>9</v>
      </c>
      <c r="P65" s="38" t="n">
        <v>2</v>
      </c>
      <c r="Q65" s="38"/>
      <c r="R65" s="38"/>
      <c r="S65" s="38"/>
      <c r="T65" s="38"/>
      <c r="U65" s="38"/>
      <c r="V65" s="38"/>
      <c r="W65" s="38"/>
      <c r="X65" s="38"/>
      <c r="Y65" s="38"/>
      <c r="Z65" s="38"/>
      <c r="AA65" s="38"/>
      <c r="AB65" s="38"/>
      <c r="AC65" s="39" t="n">
        <f aca="false">SUM(I65:AB65)</f>
        <v>11</v>
      </c>
      <c r="AD65" s="40" t="n">
        <v>1805</v>
      </c>
      <c r="AE65" s="41" t="s">
        <v>182</v>
      </c>
      <c r="AF65" s="42" t="n">
        <v>2555</v>
      </c>
      <c r="AG65" s="43" t="n">
        <f aca="false">($I$3*I65+$J$3*J65+$K$3*K65+$L$3*L65+$M$3*M65+$N$3*N65+$O$3*O65+$P$3*P65+$Q$3*Q65+$R$3*R65+$S$3*S65+$T$3*T65+$U$3*U65+$V$3*V65+$W$3*W65+$X$3*X65+$Y$3*Y65+$Z$3*Z65+$AA$3*AA65+$AB$3*AB65)*0.001*AD65</f>
        <v>1371.8</v>
      </c>
      <c r="AH65" s="43"/>
      <c r="AI65" s="43"/>
      <c r="AJ65" s="43"/>
      <c r="AK65" s="43"/>
      <c r="AL65" s="43"/>
      <c r="AM65" s="43"/>
      <c r="AN65" s="43"/>
      <c r="AO65" s="43"/>
      <c r="AP65" s="43"/>
      <c r="AQ65" s="43"/>
      <c r="AR65" s="43"/>
      <c r="AS65" s="43"/>
      <c r="AT65" s="43"/>
      <c r="AU65" s="43"/>
      <c r="AV65" s="43"/>
      <c r="AW65" s="43"/>
      <c r="AX65" s="43"/>
      <c r="AY65" s="43"/>
      <c r="AZ65" s="43"/>
      <c r="BA65" s="43"/>
      <c r="BB65" s="44" t="s">
        <v>283</v>
      </c>
      <c r="BC65" s="44" t="s">
        <v>284</v>
      </c>
      <c r="BD65" s="44" t="s">
        <v>285</v>
      </c>
      <c r="BE65" s="44" t="s">
        <v>279</v>
      </c>
      <c r="BF65" s="44" t="s">
        <v>52</v>
      </c>
    </row>
    <row r="66" customFormat="false" ht="34.95" hidden="false" customHeight="true" outlineLevel="0" collapsed="false">
      <c r="A66" s="12" t="n">
        <f aca="false">ROW()-4</f>
        <v>62</v>
      </c>
      <c r="B66" s="34" t="n">
        <f aca="false">COUNTIF($H$6:H66,H66)</f>
        <v>1</v>
      </c>
      <c r="C66" s="35" t="s">
        <v>41</v>
      </c>
      <c r="D66" s="35" t="s">
        <v>42</v>
      </c>
      <c r="E66" s="35" t="s">
        <v>43</v>
      </c>
      <c r="F66" s="35" t="s">
        <v>280</v>
      </c>
      <c r="G66" s="36" t="s">
        <v>296</v>
      </c>
      <c r="H66" s="46" t="s">
        <v>297</v>
      </c>
      <c r="I66" s="38"/>
      <c r="J66" s="38"/>
      <c r="K66" s="38"/>
      <c r="L66" s="38"/>
      <c r="M66" s="38"/>
      <c r="N66" s="38"/>
      <c r="O66" s="38" t="n">
        <v>18</v>
      </c>
      <c r="P66" s="38" t="n">
        <v>4</v>
      </c>
      <c r="Q66" s="38"/>
      <c r="R66" s="38"/>
      <c r="S66" s="38"/>
      <c r="T66" s="38"/>
      <c r="U66" s="38"/>
      <c r="V66" s="38"/>
      <c r="W66" s="38"/>
      <c r="X66" s="38"/>
      <c r="Y66" s="38"/>
      <c r="Z66" s="38"/>
      <c r="AA66" s="38"/>
      <c r="AB66" s="38"/>
      <c r="AC66" s="39" t="n">
        <f aca="false">SUM(I66:AB66)</f>
        <v>22</v>
      </c>
      <c r="AD66" s="40" t="n">
        <v>1805</v>
      </c>
      <c r="AE66" s="41" t="s">
        <v>182</v>
      </c>
      <c r="AF66" s="42" t="n">
        <v>2555</v>
      </c>
      <c r="AG66" s="43" t="n">
        <f aca="false">($I$3*I66+$J$3*J66+$K$3*K66+$L$3*L66+$M$3*M66+$N$3*N66+$O$3*O66+$P$3*P66+$Q$3*Q66+$R$3*R66+$S$3*S66+$T$3*T66+$U$3*U66+$V$3*V66+$W$3*W66+$X$3*X66+$Y$3*Y66+$Z$3*Z66+$AA$3*AA66+$AB$3*AB66)*0.001*AD66</f>
        <v>2743.6</v>
      </c>
      <c r="AH66" s="43"/>
      <c r="AI66" s="43"/>
      <c r="AJ66" s="43"/>
      <c r="AK66" s="43"/>
      <c r="AL66" s="43"/>
      <c r="AM66" s="43"/>
      <c r="AN66" s="43"/>
      <c r="AO66" s="43"/>
      <c r="AP66" s="43"/>
      <c r="AQ66" s="43"/>
      <c r="AR66" s="43"/>
      <c r="AS66" s="43"/>
      <c r="AT66" s="43"/>
      <c r="AU66" s="43"/>
      <c r="AV66" s="43"/>
      <c r="AW66" s="43"/>
      <c r="AX66" s="43"/>
      <c r="AY66" s="43"/>
      <c r="AZ66" s="43"/>
      <c r="BA66" s="43"/>
      <c r="BB66" s="44" t="s">
        <v>283</v>
      </c>
      <c r="BC66" s="44" t="s">
        <v>284</v>
      </c>
      <c r="BD66" s="44" t="s">
        <v>285</v>
      </c>
      <c r="BE66" s="44" t="s">
        <v>279</v>
      </c>
      <c r="BF66" s="44" t="s">
        <v>52</v>
      </c>
    </row>
    <row r="67" customFormat="false" ht="34.95" hidden="false" customHeight="true" outlineLevel="0" collapsed="false">
      <c r="A67" s="12" t="n">
        <f aca="false">ROW()-4</f>
        <v>63</v>
      </c>
      <c r="B67" s="34" t="n">
        <f aca="false">COUNTIF($H$6:H67,H67)</f>
        <v>1</v>
      </c>
      <c r="C67" s="35" t="s">
        <v>41</v>
      </c>
      <c r="D67" s="35" t="s">
        <v>42</v>
      </c>
      <c r="E67" s="35" t="s">
        <v>43</v>
      </c>
      <c r="F67" s="35" t="s">
        <v>280</v>
      </c>
      <c r="G67" s="36" t="s">
        <v>298</v>
      </c>
      <c r="H67" s="46" t="s">
        <v>299</v>
      </c>
      <c r="I67" s="38"/>
      <c r="J67" s="38"/>
      <c r="K67" s="38"/>
      <c r="L67" s="38"/>
      <c r="M67" s="38"/>
      <c r="N67" s="38" t="n">
        <v>2</v>
      </c>
      <c r="O67" s="38" t="n">
        <v>18</v>
      </c>
      <c r="P67" s="38" t="n">
        <v>3</v>
      </c>
      <c r="Q67" s="38"/>
      <c r="R67" s="38"/>
      <c r="S67" s="38"/>
      <c r="T67" s="38" t="n">
        <v>1</v>
      </c>
      <c r="U67" s="38"/>
      <c r="V67" s="38"/>
      <c r="W67" s="38"/>
      <c r="X67" s="38"/>
      <c r="Y67" s="38"/>
      <c r="Z67" s="38"/>
      <c r="AA67" s="38"/>
      <c r="AB67" s="38"/>
      <c r="AC67" s="39" t="n">
        <f aca="false">SUM(I67:AB67)</f>
        <v>24</v>
      </c>
      <c r="AD67" s="40" t="n">
        <v>1805</v>
      </c>
      <c r="AE67" s="41" t="s">
        <v>182</v>
      </c>
      <c r="AF67" s="42" t="n">
        <v>2555</v>
      </c>
      <c r="AG67" s="43" t="n">
        <f aca="false">($I$3*I67+$J$3*J67+$K$3*K67+$L$3*L67+$M$3*M67+$N$3*N67+$O$3*O67+$P$3*P67+$Q$3*Q67+$R$3*R67+$S$3*S67+$T$3*T67+$U$3*U67+$V$3*V67+$W$3*W67+$X$3*X67+$Y$3*Y67+$Z$3*Z67+$AA$3*AA67+$AB$3*AB67)*0.001*AD67</f>
        <v>2924.1</v>
      </c>
      <c r="AH67" s="43"/>
      <c r="AI67" s="43"/>
      <c r="AJ67" s="43"/>
      <c r="AK67" s="43"/>
      <c r="AL67" s="43"/>
      <c r="AM67" s="43"/>
      <c r="AN67" s="43"/>
      <c r="AO67" s="43"/>
      <c r="AP67" s="43"/>
      <c r="AQ67" s="43"/>
      <c r="AR67" s="43"/>
      <c r="AS67" s="43"/>
      <c r="AT67" s="43"/>
      <c r="AU67" s="43"/>
      <c r="AV67" s="43"/>
      <c r="AW67" s="43"/>
      <c r="AX67" s="43"/>
      <c r="AY67" s="43"/>
      <c r="AZ67" s="43"/>
      <c r="BA67" s="43"/>
      <c r="BB67" s="44" t="s">
        <v>283</v>
      </c>
      <c r="BC67" s="44" t="s">
        <v>284</v>
      </c>
      <c r="BD67" s="44" t="s">
        <v>285</v>
      </c>
      <c r="BE67" s="44" t="s">
        <v>279</v>
      </c>
      <c r="BF67" s="44" t="s">
        <v>52</v>
      </c>
    </row>
    <row r="68" customFormat="false" ht="34.95" hidden="false" customHeight="true" outlineLevel="0" collapsed="false">
      <c r="A68" s="12" t="n">
        <f aca="false">ROW()-4</f>
        <v>64</v>
      </c>
      <c r="B68" s="34" t="n">
        <f aca="false">COUNTIF($H$6:H68,H68)</f>
        <v>1</v>
      </c>
      <c r="C68" s="35" t="s">
        <v>41</v>
      </c>
      <c r="D68" s="35" t="s">
        <v>42</v>
      </c>
      <c r="E68" s="35" t="s">
        <v>43</v>
      </c>
      <c r="F68" s="35" t="s">
        <v>280</v>
      </c>
      <c r="G68" s="36" t="s">
        <v>300</v>
      </c>
      <c r="H68" s="46" t="s">
        <v>301</v>
      </c>
      <c r="I68" s="38"/>
      <c r="J68" s="38"/>
      <c r="K68" s="38"/>
      <c r="L68" s="38"/>
      <c r="M68" s="38"/>
      <c r="N68" s="38"/>
      <c r="O68" s="38" t="n">
        <v>14</v>
      </c>
      <c r="P68" s="38" t="n">
        <v>4</v>
      </c>
      <c r="Q68" s="38"/>
      <c r="R68" s="38"/>
      <c r="S68" s="38"/>
      <c r="T68" s="38"/>
      <c r="U68" s="38"/>
      <c r="V68" s="38"/>
      <c r="W68" s="38"/>
      <c r="X68" s="38" t="n">
        <v>1</v>
      </c>
      <c r="Y68" s="38"/>
      <c r="Z68" s="38"/>
      <c r="AA68" s="38"/>
      <c r="AB68" s="38"/>
      <c r="AC68" s="39" t="n">
        <f aca="false">SUM(I68:AB68)</f>
        <v>19</v>
      </c>
      <c r="AD68" s="40" t="n">
        <v>1805</v>
      </c>
      <c r="AE68" s="41" t="s">
        <v>182</v>
      </c>
      <c r="AF68" s="42" t="n">
        <v>2555</v>
      </c>
      <c r="AG68" s="43" t="n">
        <f aca="false">($I$3*I68+$J$3*J68+$K$3*K68+$L$3*L68+$M$3*M68+$N$3*N68+$O$3*O68+$P$3*P68+$Q$3*Q68+$R$3*R68+$S$3*S68+$T$3*T68+$U$3*U68+$V$3*V68+$W$3*W68+$X$3*X68+$Y$3*Y68+$Z$3*Z68+$AA$3*AA68+$AB$3*AB68)*0.001*AD68</f>
        <v>2238.2</v>
      </c>
      <c r="AH68" s="43"/>
      <c r="AI68" s="43"/>
      <c r="AJ68" s="43"/>
      <c r="AK68" s="43"/>
      <c r="AL68" s="43"/>
      <c r="AM68" s="43"/>
      <c r="AN68" s="43"/>
      <c r="AO68" s="43"/>
      <c r="AP68" s="43"/>
      <c r="AQ68" s="43"/>
      <c r="AR68" s="43"/>
      <c r="AS68" s="43"/>
      <c r="AT68" s="43"/>
      <c r="AU68" s="43"/>
      <c r="AV68" s="43"/>
      <c r="AW68" s="43"/>
      <c r="AX68" s="43"/>
      <c r="AY68" s="43"/>
      <c r="AZ68" s="43"/>
      <c r="BA68" s="43"/>
      <c r="BB68" s="44" t="s">
        <v>283</v>
      </c>
      <c r="BC68" s="44" t="s">
        <v>284</v>
      </c>
      <c r="BD68" s="44" t="s">
        <v>285</v>
      </c>
      <c r="BE68" s="44" t="s">
        <v>279</v>
      </c>
      <c r="BF68" s="44" t="s">
        <v>52</v>
      </c>
    </row>
    <row r="69" customFormat="false" ht="34.95" hidden="false" customHeight="true" outlineLevel="0" collapsed="false">
      <c r="A69" s="12" t="n">
        <f aca="false">ROW()-4</f>
        <v>65</v>
      </c>
      <c r="B69" s="34" t="n">
        <f aca="false">COUNTIF($H$6:H69,H69)</f>
        <v>1</v>
      </c>
      <c r="C69" s="35" t="s">
        <v>41</v>
      </c>
      <c r="D69" s="35" t="s">
        <v>42</v>
      </c>
      <c r="E69" s="35" t="s">
        <v>43</v>
      </c>
      <c r="F69" s="35" t="s">
        <v>280</v>
      </c>
      <c r="G69" s="36" t="s">
        <v>302</v>
      </c>
      <c r="H69" s="46" t="s">
        <v>303</v>
      </c>
      <c r="I69" s="38"/>
      <c r="J69" s="38"/>
      <c r="K69" s="38"/>
      <c r="L69" s="38"/>
      <c r="M69" s="38"/>
      <c r="N69" s="38"/>
      <c r="O69" s="38" t="n">
        <v>18</v>
      </c>
      <c r="P69" s="38" t="n">
        <v>4</v>
      </c>
      <c r="Q69" s="38"/>
      <c r="R69" s="38"/>
      <c r="S69" s="38"/>
      <c r="T69" s="38"/>
      <c r="U69" s="38"/>
      <c r="V69" s="38"/>
      <c r="W69" s="38"/>
      <c r="X69" s="38"/>
      <c r="Y69" s="38"/>
      <c r="Z69" s="38"/>
      <c r="AA69" s="38"/>
      <c r="AB69" s="38"/>
      <c r="AC69" s="39" t="n">
        <f aca="false">SUM(I69:AB69)</f>
        <v>22</v>
      </c>
      <c r="AD69" s="40" t="n">
        <v>1805</v>
      </c>
      <c r="AE69" s="41" t="s">
        <v>182</v>
      </c>
      <c r="AF69" s="42" t="n">
        <v>2555</v>
      </c>
      <c r="AG69" s="43" t="n">
        <f aca="false">($I$3*I69+$J$3*J69+$K$3*K69+$L$3*L69+$M$3*M69+$N$3*N69+$O$3*O69+$P$3*P69+$Q$3*Q69+$R$3*R69+$S$3*S69+$T$3*T69+$U$3*U69+$V$3*V69+$W$3*W69+$X$3*X69+$Y$3*Y69+$Z$3*Z69+$AA$3*AA69+$AB$3*AB69)*0.001*AD69</f>
        <v>2743.6</v>
      </c>
      <c r="AH69" s="43"/>
      <c r="AI69" s="43"/>
      <c r="AJ69" s="43"/>
      <c r="AK69" s="43"/>
      <c r="AL69" s="43"/>
      <c r="AM69" s="43"/>
      <c r="AN69" s="43"/>
      <c r="AO69" s="43"/>
      <c r="AP69" s="43"/>
      <c r="AQ69" s="43"/>
      <c r="AR69" s="43"/>
      <c r="AS69" s="43"/>
      <c r="AT69" s="43"/>
      <c r="AU69" s="43"/>
      <c r="AV69" s="43"/>
      <c r="AW69" s="43"/>
      <c r="AX69" s="43"/>
      <c r="AY69" s="43"/>
      <c r="AZ69" s="43"/>
      <c r="BA69" s="43"/>
      <c r="BB69" s="44" t="s">
        <v>283</v>
      </c>
      <c r="BC69" s="44" t="s">
        <v>284</v>
      </c>
      <c r="BD69" s="44" t="s">
        <v>285</v>
      </c>
      <c r="BE69" s="44" t="s">
        <v>279</v>
      </c>
      <c r="BF69" s="44" t="s">
        <v>52</v>
      </c>
    </row>
    <row r="70" customFormat="false" ht="34.95" hidden="false" customHeight="true" outlineLevel="0" collapsed="false">
      <c r="A70" s="12" t="n">
        <f aca="false">ROW()-4</f>
        <v>66</v>
      </c>
      <c r="B70" s="34" t="n">
        <f aca="false">COUNTIF($H$6:H70,H70)</f>
        <v>1</v>
      </c>
      <c r="C70" s="35" t="s">
        <v>41</v>
      </c>
      <c r="D70" s="35" t="s">
        <v>42</v>
      </c>
      <c r="E70" s="35" t="s">
        <v>43</v>
      </c>
      <c r="F70" s="35" t="s">
        <v>280</v>
      </c>
      <c r="G70" s="36" t="s">
        <v>304</v>
      </c>
      <c r="H70" s="46" t="s">
        <v>305</v>
      </c>
      <c r="I70" s="38"/>
      <c r="J70" s="38"/>
      <c r="K70" s="38"/>
      <c r="L70" s="38"/>
      <c r="M70" s="38"/>
      <c r="N70" s="38"/>
      <c r="O70" s="38" t="n">
        <v>9</v>
      </c>
      <c r="P70" s="38" t="n">
        <v>2</v>
      </c>
      <c r="Q70" s="38"/>
      <c r="R70" s="38"/>
      <c r="S70" s="38"/>
      <c r="T70" s="38"/>
      <c r="U70" s="38"/>
      <c r="V70" s="38"/>
      <c r="W70" s="38"/>
      <c r="X70" s="38"/>
      <c r="Y70" s="38"/>
      <c r="Z70" s="38"/>
      <c r="AA70" s="38"/>
      <c r="AB70" s="38"/>
      <c r="AC70" s="39" t="n">
        <f aca="false">SUM(I70:AB70)</f>
        <v>11</v>
      </c>
      <c r="AD70" s="40" t="n">
        <v>1805</v>
      </c>
      <c r="AE70" s="41" t="s">
        <v>182</v>
      </c>
      <c r="AF70" s="42" t="n">
        <v>2555</v>
      </c>
      <c r="AG70" s="43" t="n">
        <f aca="false">($I$3*I70+$J$3*J70+$K$3*K70+$L$3*L70+$M$3*M70+$N$3*N70+$O$3*O70+$P$3*P70+$Q$3*Q70+$R$3*R70+$S$3*S70+$T$3*T70+$U$3*U70+$V$3*V70+$W$3*W70+$X$3*X70+$Y$3*Y70+$Z$3*Z70+$AA$3*AA70+$AB$3*AB70)*0.001*AD70</f>
        <v>1371.8</v>
      </c>
      <c r="AH70" s="43"/>
      <c r="AI70" s="43"/>
      <c r="AJ70" s="43"/>
      <c r="AK70" s="43"/>
      <c r="AL70" s="43"/>
      <c r="AM70" s="43"/>
      <c r="AN70" s="43"/>
      <c r="AO70" s="43"/>
      <c r="AP70" s="43"/>
      <c r="AQ70" s="43"/>
      <c r="AR70" s="43"/>
      <c r="AS70" s="43"/>
      <c r="AT70" s="43"/>
      <c r="AU70" s="43"/>
      <c r="AV70" s="43"/>
      <c r="AW70" s="43"/>
      <c r="AX70" s="43"/>
      <c r="AY70" s="43"/>
      <c r="AZ70" s="43"/>
      <c r="BA70" s="43"/>
      <c r="BB70" s="44" t="s">
        <v>283</v>
      </c>
      <c r="BC70" s="44" t="s">
        <v>284</v>
      </c>
      <c r="BD70" s="44" t="s">
        <v>285</v>
      </c>
      <c r="BE70" s="44" t="s">
        <v>279</v>
      </c>
      <c r="BF70" s="44" t="s">
        <v>52</v>
      </c>
    </row>
    <row r="71" customFormat="false" ht="34.95" hidden="false" customHeight="true" outlineLevel="0" collapsed="false">
      <c r="A71" s="12" t="n">
        <f aca="false">ROW()-4</f>
        <v>67</v>
      </c>
      <c r="B71" s="34" t="n">
        <f aca="false">COUNTIF($H$6:H71,H71)</f>
        <v>1</v>
      </c>
      <c r="C71" s="35" t="s">
        <v>41</v>
      </c>
      <c r="D71" s="35" t="s">
        <v>42</v>
      </c>
      <c r="E71" s="35" t="s">
        <v>43</v>
      </c>
      <c r="F71" s="35" t="s">
        <v>280</v>
      </c>
      <c r="G71" s="36" t="s">
        <v>306</v>
      </c>
      <c r="H71" s="46" t="s">
        <v>307</v>
      </c>
      <c r="I71" s="38"/>
      <c r="J71" s="38"/>
      <c r="K71" s="38"/>
      <c r="L71" s="38"/>
      <c r="M71" s="38"/>
      <c r="N71" s="38"/>
      <c r="O71" s="38" t="n">
        <v>12</v>
      </c>
      <c r="P71" s="38"/>
      <c r="Q71" s="38"/>
      <c r="R71" s="38"/>
      <c r="S71" s="38"/>
      <c r="T71" s="38"/>
      <c r="U71" s="38" t="n">
        <v>4</v>
      </c>
      <c r="V71" s="38"/>
      <c r="W71" s="38"/>
      <c r="X71" s="38"/>
      <c r="Y71" s="38"/>
      <c r="Z71" s="38"/>
      <c r="AA71" s="38"/>
      <c r="AB71" s="38"/>
      <c r="AC71" s="39" t="n">
        <f aca="false">SUM(I71:AB71)</f>
        <v>16</v>
      </c>
      <c r="AD71" s="40" t="n">
        <v>1805</v>
      </c>
      <c r="AE71" s="41" t="s">
        <v>182</v>
      </c>
      <c r="AF71" s="42" t="n">
        <v>2555</v>
      </c>
      <c r="AG71" s="43" t="n">
        <f aca="false">($I$3*I71+$J$3*J71+$K$3*K71+$L$3*L71+$M$3*M71+$N$3*N71+$O$3*O71+$P$3*P71+$Q$3*Q71+$R$3*R71+$S$3*S71+$T$3*T71+$U$3*U71+$V$3*V71+$W$3*W71+$X$3*X71+$Y$3*Y71+$Z$3*Z71+$AA$3*AA71+$AB$3*AB71)*0.001*AD71</f>
        <v>2021.6</v>
      </c>
      <c r="AH71" s="43"/>
      <c r="AI71" s="43"/>
      <c r="AJ71" s="43"/>
      <c r="AK71" s="43"/>
      <c r="AL71" s="43"/>
      <c r="AM71" s="43"/>
      <c r="AN71" s="43"/>
      <c r="AO71" s="43"/>
      <c r="AP71" s="43"/>
      <c r="AQ71" s="43"/>
      <c r="AR71" s="43"/>
      <c r="AS71" s="43"/>
      <c r="AT71" s="43"/>
      <c r="AU71" s="43"/>
      <c r="AV71" s="43"/>
      <c r="AW71" s="43"/>
      <c r="AX71" s="43"/>
      <c r="AY71" s="43"/>
      <c r="AZ71" s="43"/>
      <c r="BA71" s="43"/>
      <c r="BB71" s="44" t="s">
        <v>283</v>
      </c>
      <c r="BC71" s="44" t="s">
        <v>284</v>
      </c>
      <c r="BD71" s="44" t="s">
        <v>285</v>
      </c>
      <c r="BE71" s="44" t="s">
        <v>279</v>
      </c>
      <c r="BF71" s="44" t="s">
        <v>52</v>
      </c>
    </row>
    <row r="72" customFormat="false" ht="34.95" hidden="false" customHeight="true" outlineLevel="0" collapsed="false">
      <c r="A72" s="12" t="n">
        <f aca="false">ROW()-4</f>
        <v>68</v>
      </c>
      <c r="B72" s="34" t="n">
        <f aca="false">COUNTIF($H$6:H72,H72)</f>
        <v>1</v>
      </c>
      <c r="C72" s="35" t="s">
        <v>41</v>
      </c>
      <c r="D72" s="35" t="s">
        <v>42</v>
      </c>
      <c r="E72" s="35" t="s">
        <v>43</v>
      </c>
      <c r="F72" s="35" t="s">
        <v>280</v>
      </c>
      <c r="G72" s="36" t="s">
        <v>308</v>
      </c>
      <c r="H72" s="46" t="s">
        <v>309</v>
      </c>
      <c r="I72" s="38"/>
      <c r="J72" s="38"/>
      <c r="K72" s="38"/>
      <c r="L72" s="38"/>
      <c r="M72" s="38"/>
      <c r="N72" s="38"/>
      <c r="O72" s="38" t="n">
        <v>18</v>
      </c>
      <c r="P72" s="38" t="n">
        <v>4</v>
      </c>
      <c r="Q72" s="38"/>
      <c r="R72" s="38"/>
      <c r="S72" s="38"/>
      <c r="T72" s="38"/>
      <c r="U72" s="38"/>
      <c r="V72" s="38"/>
      <c r="W72" s="38"/>
      <c r="X72" s="38"/>
      <c r="Y72" s="38"/>
      <c r="Z72" s="38"/>
      <c r="AA72" s="38"/>
      <c r="AB72" s="38"/>
      <c r="AC72" s="39" t="n">
        <f aca="false">SUM(I72:AB72)</f>
        <v>22</v>
      </c>
      <c r="AD72" s="40" t="n">
        <v>1805</v>
      </c>
      <c r="AE72" s="41" t="s">
        <v>182</v>
      </c>
      <c r="AF72" s="42" t="n">
        <v>2555</v>
      </c>
      <c r="AG72" s="43" t="n">
        <f aca="false">($I$3*I72+$J$3*J72+$K$3*K72+$L$3*L72+$M$3*M72+$N$3*N72+$O$3*O72+$P$3*P72+$Q$3*Q72+$R$3*R72+$S$3*S72+$T$3*T72+$U$3*U72+$V$3*V72+$W$3*W72+$X$3*X72+$Y$3*Y72+$Z$3*Z72+$AA$3*AA72+$AB$3*AB72)*0.001*AD72</f>
        <v>2743.6</v>
      </c>
      <c r="AH72" s="43"/>
      <c r="AI72" s="43"/>
      <c r="AJ72" s="43"/>
      <c r="AK72" s="43"/>
      <c r="AL72" s="43"/>
      <c r="AM72" s="43"/>
      <c r="AN72" s="43"/>
      <c r="AO72" s="43"/>
      <c r="AP72" s="43"/>
      <c r="AQ72" s="43"/>
      <c r="AR72" s="43"/>
      <c r="AS72" s="43"/>
      <c r="AT72" s="43"/>
      <c r="AU72" s="43"/>
      <c r="AV72" s="43"/>
      <c r="AW72" s="43"/>
      <c r="AX72" s="43"/>
      <c r="AY72" s="43"/>
      <c r="AZ72" s="43"/>
      <c r="BA72" s="43"/>
      <c r="BB72" s="70" t="s">
        <v>310</v>
      </c>
      <c r="BC72" s="70" t="s">
        <v>311</v>
      </c>
      <c r="BD72" s="70" t="s">
        <v>285</v>
      </c>
      <c r="BE72" s="44" t="s">
        <v>279</v>
      </c>
      <c r="BF72" s="44" t="s">
        <v>52</v>
      </c>
    </row>
    <row r="73" customFormat="false" ht="34.95" hidden="false" customHeight="true" outlineLevel="0" collapsed="false">
      <c r="A73" s="12" t="n">
        <f aca="false">ROW()-4</f>
        <v>69</v>
      </c>
      <c r="B73" s="34" t="n">
        <f aca="false">COUNTIF($H$6:H73,H73)</f>
        <v>1</v>
      </c>
      <c r="C73" s="35" t="s">
        <v>41</v>
      </c>
      <c r="D73" s="35" t="s">
        <v>42</v>
      </c>
      <c r="E73" s="35" t="s">
        <v>43</v>
      </c>
      <c r="F73" s="35" t="s">
        <v>280</v>
      </c>
      <c r="G73" s="36" t="s">
        <v>312</v>
      </c>
      <c r="H73" s="46" t="s">
        <v>313</v>
      </c>
      <c r="I73" s="38"/>
      <c r="J73" s="38"/>
      <c r="K73" s="38"/>
      <c r="L73" s="38"/>
      <c r="M73" s="38"/>
      <c r="N73" s="38"/>
      <c r="O73" s="38" t="n">
        <v>18</v>
      </c>
      <c r="P73" s="38" t="n">
        <v>4</v>
      </c>
      <c r="Q73" s="38"/>
      <c r="R73" s="38"/>
      <c r="S73" s="38"/>
      <c r="T73" s="38"/>
      <c r="U73" s="38"/>
      <c r="V73" s="38"/>
      <c r="W73" s="38"/>
      <c r="X73" s="38"/>
      <c r="Y73" s="38"/>
      <c r="Z73" s="38"/>
      <c r="AA73" s="38"/>
      <c r="AB73" s="38"/>
      <c r="AC73" s="39" t="n">
        <f aca="false">SUM(I73:AB73)</f>
        <v>22</v>
      </c>
      <c r="AD73" s="40" t="n">
        <v>1805</v>
      </c>
      <c r="AE73" s="41" t="s">
        <v>182</v>
      </c>
      <c r="AF73" s="42" t="n">
        <v>2555</v>
      </c>
      <c r="AG73" s="43" t="n">
        <f aca="false">($I$3*I73+$J$3*J73+$K$3*K73+$L$3*L73+$M$3*M73+$N$3*N73+$O$3*O73+$P$3*P73+$Q$3*Q73+$R$3*R73+$S$3*S73+$T$3*T73+$U$3*U73+$V$3*V73+$W$3*W73+$X$3*X73+$Y$3*Y73+$Z$3*Z73+$AA$3*AA73+$AB$3*AB73)*0.001*AD73</f>
        <v>2743.6</v>
      </c>
      <c r="AH73" s="43"/>
      <c r="AI73" s="43"/>
      <c r="AJ73" s="43"/>
      <c r="AK73" s="43"/>
      <c r="AL73" s="43"/>
      <c r="AM73" s="43"/>
      <c r="AN73" s="43"/>
      <c r="AO73" s="43"/>
      <c r="AP73" s="43"/>
      <c r="AQ73" s="43"/>
      <c r="AR73" s="43"/>
      <c r="AS73" s="43"/>
      <c r="AT73" s="43"/>
      <c r="AU73" s="43"/>
      <c r="AV73" s="43"/>
      <c r="AW73" s="43"/>
      <c r="AX73" s="43"/>
      <c r="AY73" s="43"/>
      <c r="AZ73" s="43"/>
      <c r="BA73" s="43"/>
      <c r="BB73" s="44" t="s">
        <v>283</v>
      </c>
      <c r="BC73" s="44" t="s">
        <v>284</v>
      </c>
      <c r="BD73" s="44" t="s">
        <v>285</v>
      </c>
      <c r="BE73" s="44" t="s">
        <v>279</v>
      </c>
      <c r="BF73" s="44" t="s">
        <v>52</v>
      </c>
    </row>
    <row r="74" customFormat="false" ht="34.95" hidden="false" customHeight="true" outlineLevel="0" collapsed="false">
      <c r="A74" s="12" t="n">
        <f aca="false">ROW()-4</f>
        <v>70</v>
      </c>
      <c r="B74" s="34" t="n">
        <f aca="false">COUNTIF($H$6:H74,H74)</f>
        <v>1</v>
      </c>
      <c r="C74" s="35" t="s">
        <v>41</v>
      </c>
      <c r="D74" s="35" t="s">
        <v>42</v>
      </c>
      <c r="E74" s="35" t="s">
        <v>43</v>
      </c>
      <c r="F74" s="35" t="s">
        <v>280</v>
      </c>
      <c r="G74" s="36" t="s">
        <v>314</v>
      </c>
      <c r="H74" s="46" t="s">
        <v>315</v>
      </c>
      <c r="I74" s="38"/>
      <c r="J74" s="38"/>
      <c r="K74" s="38"/>
      <c r="L74" s="38"/>
      <c r="M74" s="38"/>
      <c r="N74" s="38"/>
      <c r="O74" s="38" t="n">
        <v>18</v>
      </c>
      <c r="P74" s="38" t="n">
        <v>4</v>
      </c>
      <c r="Q74" s="38"/>
      <c r="R74" s="38"/>
      <c r="S74" s="38"/>
      <c r="T74" s="38"/>
      <c r="U74" s="38"/>
      <c r="V74" s="38"/>
      <c r="W74" s="38"/>
      <c r="X74" s="38"/>
      <c r="Y74" s="38"/>
      <c r="Z74" s="38"/>
      <c r="AA74" s="38"/>
      <c r="AB74" s="38"/>
      <c r="AC74" s="39" t="n">
        <f aca="false">SUM(I74:AB74)</f>
        <v>22</v>
      </c>
      <c r="AD74" s="40" t="n">
        <v>1805</v>
      </c>
      <c r="AE74" s="41" t="s">
        <v>182</v>
      </c>
      <c r="AF74" s="42" t="n">
        <v>2555</v>
      </c>
      <c r="AG74" s="43" t="n">
        <f aca="false">($I$3*I74+$J$3*J74+$K$3*K74+$L$3*L74+$M$3*M74+$N$3*N74+$O$3*O74+$P$3*P74+$Q$3*Q74+$R$3*R74+$S$3*S74+$T$3*T74+$U$3*U74+$V$3*V74+$W$3*W74+$X$3*X74+$Y$3*Y74+$Z$3*Z74+$AA$3*AA74+$AB$3*AB74)*0.001*AD74</f>
        <v>2743.6</v>
      </c>
      <c r="AH74" s="43"/>
      <c r="AI74" s="43"/>
      <c r="AJ74" s="43"/>
      <c r="AK74" s="43"/>
      <c r="AL74" s="43"/>
      <c r="AM74" s="43"/>
      <c r="AN74" s="43"/>
      <c r="AO74" s="43"/>
      <c r="AP74" s="43"/>
      <c r="AQ74" s="43"/>
      <c r="AR74" s="43"/>
      <c r="AS74" s="43"/>
      <c r="AT74" s="43"/>
      <c r="AU74" s="43"/>
      <c r="AV74" s="43"/>
      <c r="AW74" s="43"/>
      <c r="AX74" s="43"/>
      <c r="AY74" s="43"/>
      <c r="AZ74" s="43"/>
      <c r="BA74" s="43"/>
      <c r="BB74" s="44" t="s">
        <v>283</v>
      </c>
      <c r="BC74" s="44" t="s">
        <v>284</v>
      </c>
      <c r="BD74" s="44" t="s">
        <v>285</v>
      </c>
      <c r="BE74" s="44" t="s">
        <v>279</v>
      </c>
      <c r="BF74" s="44" t="s">
        <v>52</v>
      </c>
    </row>
    <row r="75" customFormat="false" ht="34.95" hidden="false" customHeight="true" outlineLevel="0" collapsed="false">
      <c r="A75" s="12" t="n">
        <f aca="false">ROW()-4</f>
        <v>71</v>
      </c>
      <c r="B75" s="34" t="n">
        <f aca="false">COUNTIF($H$6:H75,H75)</f>
        <v>1</v>
      </c>
      <c r="C75" s="35" t="s">
        <v>41</v>
      </c>
      <c r="D75" s="35" t="s">
        <v>42</v>
      </c>
      <c r="E75" s="35" t="s">
        <v>43</v>
      </c>
      <c r="F75" s="35" t="s">
        <v>280</v>
      </c>
      <c r="G75" s="36" t="s">
        <v>316</v>
      </c>
      <c r="H75" s="46" t="s">
        <v>317</v>
      </c>
      <c r="I75" s="38"/>
      <c r="J75" s="38"/>
      <c r="K75" s="38"/>
      <c r="L75" s="38"/>
      <c r="M75" s="38"/>
      <c r="N75" s="38"/>
      <c r="O75" s="38" t="n">
        <v>12</v>
      </c>
      <c r="P75" s="38" t="n">
        <v>4</v>
      </c>
      <c r="Q75" s="38"/>
      <c r="R75" s="38"/>
      <c r="S75" s="38"/>
      <c r="T75" s="38"/>
      <c r="U75" s="38"/>
      <c r="V75" s="38"/>
      <c r="W75" s="38"/>
      <c r="X75" s="38"/>
      <c r="Y75" s="38"/>
      <c r="Z75" s="38"/>
      <c r="AA75" s="38"/>
      <c r="AB75" s="38"/>
      <c r="AC75" s="39" t="n">
        <f aca="false">SUM(I75:AB75)</f>
        <v>16</v>
      </c>
      <c r="AD75" s="40" t="n">
        <v>1805</v>
      </c>
      <c r="AE75" s="41" t="s">
        <v>182</v>
      </c>
      <c r="AF75" s="42" t="n">
        <v>2555</v>
      </c>
      <c r="AG75" s="43" t="n">
        <f aca="false">($I$3*I75+$J$3*J75+$K$3*K75+$L$3*L75+$M$3*M75+$N$3*N75+$O$3*O75+$P$3*P75+$Q$3*Q75+$R$3*R75+$S$3*S75+$T$3*T75+$U$3*U75+$V$3*V75+$W$3*W75+$X$3*X75+$Y$3*Y75+$Z$3*Z75+$AA$3*AA75+$AB$3*AB75)*0.001*AD75</f>
        <v>1877.2</v>
      </c>
      <c r="AH75" s="43"/>
      <c r="AI75" s="43"/>
      <c r="AJ75" s="43"/>
      <c r="AK75" s="43"/>
      <c r="AL75" s="43"/>
      <c r="AM75" s="43"/>
      <c r="AN75" s="43"/>
      <c r="AO75" s="43"/>
      <c r="AP75" s="43"/>
      <c r="AQ75" s="43"/>
      <c r="AR75" s="43"/>
      <c r="AS75" s="43"/>
      <c r="AT75" s="43"/>
      <c r="AU75" s="43"/>
      <c r="AV75" s="43"/>
      <c r="AW75" s="43"/>
      <c r="AX75" s="43"/>
      <c r="AY75" s="43"/>
      <c r="AZ75" s="43"/>
      <c r="BA75" s="43"/>
      <c r="BB75" s="44" t="s">
        <v>283</v>
      </c>
      <c r="BC75" s="44" t="s">
        <v>284</v>
      </c>
      <c r="BD75" s="44" t="s">
        <v>285</v>
      </c>
      <c r="BE75" s="44" t="s">
        <v>279</v>
      </c>
      <c r="BF75" s="44" t="s">
        <v>52</v>
      </c>
    </row>
    <row r="76" customFormat="false" ht="34.95" hidden="false" customHeight="true" outlineLevel="0" collapsed="false">
      <c r="A76" s="12" t="n">
        <f aca="false">ROW()-4</f>
        <v>72</v>
      </c>
      <c r="B76" s="34" t="n">
        <f aca="false">COUNTIF($H$6:H76,H76)</f>
        <v>1</v>
      </c>
      <c r="C76" s="35" t="s">
        <v>41</v>
      </c>
      <c r="D76" s="35" t="s">
        <v>42</v>
      </c>
      <c r="E76" s="35" t="s">
        <v>43</v>
      </c>
      <c r="F76" s="35" t="s">
        <v>280</v>
      </c>
      <c r="G76" s="36" t="s">
        <v>318</v>
      </c>
      <c r="H76" s="46" t="s">
        <v>319</v>
      </c>
      <c r="I76" s="38"/>
      <c r="J76" s="38"/>
      <c r="K76" s="38"/>
      <c r="L76" s="38"/>
      <c r="M76" s="38" t="n">
        <v>2</v>
      </c>
      <c r="N76" s="38"/>
      <c r="O76" s="38" t="n">
        <v>6</v>
      </c>
      <c r="P76" s="38" t="n">
        <v>2</v>
      </c>
      <c r="Q76" s="38"/>
      <c r="R76" s="38"/>
      <c r="S76" s="38"/>
      <c r="T76" s="38"/>
      <c r="U76" s="38"/>
      <c r="V76" s="38"/>
      <c r="W76" s="38"/>
      <c r="X76" s="38"/>
      <c r="Y76" s="38"/>
      <c r="Z76" s="38"/>
      <c r="AA76" s="38"/>
      <c r="AB76" s="38"/>
      <c r="AC76" s="39" t="n">
        <f aca="false">SUM(I76:AB76)</f>
        <v>10</v>
      </c>
      <c r="AD76" s="40" t="n">
        <v>1805</v>
      </c>
      <c r="AE76" s="41" t="s">
        <v>182</v>
      </c>
      <c r="AF76" s="42" t="n">
        <v>2555</v>
      </c>
      <c r="AG76" s="43" t="n">
        <f aca="false">($I$3*I76+$J$3*J76+$K$3*K76+$L$3*L76+$M$3*M76+$N$3*N76+$O$3*O76+$P$3*P76+$Q$3*Q76+$R$3*R76+$S$3*S76+$T$3*T76+$U$3*U76+$V$3*V76+$W$3*W76+$X$3*X76+$Y$3*Y76+$Z$3*Z76+$AA$3*AA76+$AB$3*AB76)*0.001*AD76</f>
        <v>1299.6</v>
      </c>
      <c r="AH76" s="43"/>
      <c r="AI76" s="43"/>
      <c r="AJ76" s="43"/>
      <c r="AK76" s="43"/>
      <c r="AL76" s="43"/>
      <c r="AM76" s="43"/>
      <c r="AN76" s="43"/>
      <c r="AO76" s="43"/>
      <c r="AP76" s="43"/>
      <c r="AQ76" s="43"/>
      <c r="AR76" s="43"/>
      <c r="AS76" s="43"/>
      <c r="AT76" s="43"/>
      <c r="AU76" s="43"/>
      <c r="AV76" s="43"/>
      <c r="AW76" s="43"/>
      <c r="AX76" s="43"/>
      <c r="AY76" s="43"/>
      <c r="AZ76" s="43"/>
      <c r="BA76" s="43"/>
      <c r="BB76" s="44" t="s">
        <v>283</v>
      </c>
      <c r="BC76" s="44" t="s">
        <v>284</v>
      </c>
      <c r="BD76" s="44" t="s">
        <v>285</v>
      </c>
      <c r="BE76" s="44" t="s">
        <v>279</v>
      </c>
      <c r="BF76" s="44" t="s">
        <v>52</v>
      </c>
    </row>
    <row r="77" customFormat="false" ht="34.95" hidden="false" customHeight="true" outlineLevel="0" collapsed="false">
      <c r="A77" s="12" t="n">
        <f aca="false">ROW()-4</f>
        <v>73</v>
      </c>
      <c r="B77" s="34" t="n">
        <f aca="false">COUNTIF($H$6:H77,H77)</f>
        <v>1</v>
      </c>
      <c r="C77" s="35" t="s">
        <v>41</v>
      </c>
      <c r="D77" s="35" t="s">
        <v>42</v>
      </c>
      <c r="E77" s="35" t="s">
        <v>43</v>
      </c>
      <c r="F77" s="35" t="s">
        <v>280</v>
      </c>
      <c r="G77" s="36" t="s">
        <v>320</v>
      </c>
      <c r="H77" s="46" t="s">
        <v>321</v>
      </c>
      <c r="I77" s="38"/>
      <c r="J77" s="38"/>
      <c r="K77" s="38"/>
      <c r="L77" s="38"/>
      <c r="M77" s="38"/>
      <c r="N77" s="38"/>
      <c r="O77" s="38" t="n">
        <v>12</v>
      </c>
      <c r="P77" s="38"/>
      <c r="Q77" s="38"/>
      <c r="R77" s="38"/>
      <c r="S77" s="38"/>
      <c r="T77" s="38"/>
      <c r="U77" s="38"/>
      <c r="V77" s="38"/>
      <c r="W77" s="38"/>
      <c r="X77" s="38"/>
      <c r="Y77" s="38"/>
      <c r="Z77" s="38"/>
      <c r="AA77" s="38"/>
      <c r="AB77" s="38"/>
      <c r="AC77" s="39" t="n">
        <f aca="false">SUM(I77:AB77)</f>
        <v>12</v>
      </c>
      <c r="AD77" s="40" t="n">
        <v>1805</v>
      </c>
      <c r="AE77" s="41" t="s">
        <v>182</v>
      </c>
      <c r="AF77" s="42" t="n">
        <v>2555</v>
      </c>
      <c r="AG77" s="43" t="n">
        <f aca="false">($I$3*I77+$J$3*J77+$K$3*K77+$L$3*L77+$M$3*M77+$N$3*N77+$O$3*O77+$P$3*P77+$Q$3*Q77+$R$3*R77+$S$3*S77+$T$3*T77+$U$3*U77+$V$3*V77+$W$3*W77+$X$3*X77+$Y$3*Y77+$Z$3*Z77+$AA$3*AA77+$AB$3*AB77)*0.001*AD77</f>
        <v>1732.8</v>
      </c>
      <c r="AH77" s="43"/>
      <c r="AI77" s="43"/>
      <c r="AJ77" s="43"/>
      <c r="AK77" s="43"/>
      <c r="AL77" s="43"/>
      <c r="AM77" s="43"/>
      <c r="AN77" s="43"/>
      <c r="AO77" s="43"/>
      <c r="AP77" s="43"/>
      <c r="AQ77" s="43"/>
      <c r="AR77" s="43"/>
      <c r="AS77" s="43"/>
      <c r="AT77" s="43"/>
      <c r="AU77" s="43"/>
      <c r="AV77" s="43"/>
      <c r="AW77" s="43"/>
      <c r="AX77" s="43"/>
      <c r="AY77" s="43"/>
      <c r="AZ77" s="43"/>
      <c r="BA77" s="43"/>
      <c r="BB77" s="44" t="s">
        <v>283</v>
      </c>
      <c r="BC77" s="44" t="s">
        <v>284</v>
      </c>
      <c r="BD77" s="44" t="s">
        <v>285</v>
      </c>
      <c r="BE77" s="44" t="s">
        <v>279</v>
      </c>
      <c r="BF77" s="44" t="s">
        <v>52</v>
      </c>
    </row>
    <row r="78" customFormat="false" ht="34.95" hidden="false" customHeight="true" outlineLevel="0" collapsed="false">
      <c r="A78" s="12" t="n">
        <f aca="false">ROW()-4</f>
        <v>74</v>
      </c>
      <c r="B78" s="34" t="n">
        <f aca="false">COUNTIF($H$6:H78,H78)</f>
        <v>1</v>
      </c>
      <c r="C78" s="35" t="s">
        <v>41</v>
      </c>
      <c r="D78" s="35" t="s">
        <v>42</v>
      </c>
      <c r="E78" s="35" t="s">
        <v>43</v>
      </c>
      <c r="F78" s="35" t="s">
        <v>280</v>
      </c>
      <c r="G78" s="36" t="s">
        <v>322</v>
      </c>
      <c r="H78" s="46" t="s">
        <v>323</v>
      </c>
      <c r="I78" s="38"/>
      <c r="J78" s="38"/>
      <c r="K78" s="38"/>
      <c r="L78" s="38"/>
      <c r="M78" s="38"/>
      <c r="N78" s="38" t="n">
        <v>2</v>
      </c>
      <c r="O78" s="38" t="n">
        <v>6</v>
      </c>
      <c r="P78" s="38"/>
      <c r="Q78" s="38"/>
      <c r="R78" s="38"/>
      <c r="S78" s="38"/>
      <c r="T78" s="38"/>
      <c r="U78" s="38"/>
      <c r="V78" s="38"/>
      <c r="W78" s="38"/>
      <c r="X78" s="38"/>
      <c r="Y78" s="38"/>
      <c r="Z78" s="38"/>
      <c r="AA78" s="38"/>
      <c r="AB78" s="38"/>
      <c r="AC78" s="39" t="n">
        <f aca="false">SUM(I78:AB78)</f>
        <v>8</v>
      </c>
      <c r="AD78" s="40" t="n">
        <v>1805</v>
      </c>
      <c r="AE78" s="41" t="s">
        <v>182</v>
      </c>
      <c r="AF78" s="42" t="n">
        <v>2555</v>
      </c>
      <c r="AG78" s="43" t="n">
        <f aca="false">($I$3*I78+$J$3*J78+$K$3*K78+$L$3*L78+$M$3*M78+$N$3*N78+$O$3*O78+$P$3*P78+$Q$3*Q78+$R$3*R78+$S$3*S78+$T$3*T78+$U$3*U78+$V$3*V78+$W$3*W78+$X$3*X78+$Y$3*Y78+$Z$3*Z78+$AA$3*AA78+$AB$3*AB78)*0.001*AD78</f>
        <v>1010.8</v>
      </c>
      <c r="AH78" s="43"/>
      <c r="AI78" s="43"/>
      <c r="AJ78" s="43"/>
      <c r="AK78" s="43"/>
      <c r="AL78" s="43"/>
      <c r="AM78" s="43"/>
      <c r="AN78" s="43"/>
      <c r="AO78" s="43"/>
      <c r="AP78" s="43"/>
      <c r="AQ78" s="43"/>
      <c r="AR78" s="43"/>
      <c r="AS78" s="43"/>
      <c r="AT78" s="43"/>
      <c r="AU78" s="43"/>
      <c r="AV78" s="43"/>
      <c r="AW78" s="43"/>
      <c r="AX78" s="43"/>
      <c r="AY78" s="43"/>
      <c r="AZ78" s="43"/>
      <c r="BA78" s="43"/>
      <c r="BB78" s="44" t="s">
        <v>283</v>
      </c>
      <c r="BC78" s="44" t="s">
        <v>284</v>
      </c>
      <c r="BD78" s="44" t="s">
        <v>285</v>
      </c>
      <c r="BE78" s="44" t="s">
        <v>279</v>
      </c>
      <c r="BF78" s="44" t="s">
        <v>52</v>
      </c>
    </row>
    <row r="79" customFormat="false" ht="34.95" hidden="false" customHeight="true" outlineLevel="0" collapsed="false">
      <c r="A79" s="12" t="n">
        <f aca="false">ROW()-4</f>
        <v>75</v>
      </c>
      <c r="B79" s="34" t="n">
        <f aca="false">COUNTIF($H$6:H79,H79)</f>
        <v>1</v>
      </c>
      <c r="C79" s="35" t="s">
        <v>41</v>
      </c>
      <c r="D79" s="35" t="s">
        <v>42</v>
      </c>
      <c r="E79" s="35" t="s">
        <v>43</v>
      </c>
      <c r="F79" s="35" t="s">
        <v>280</v>
      </c>
      <c r="G79" s="36" t="s">
        <v>324</v>
      </c>
      <c r="H79" s="46" t="s">
        <v>325</v>
      </c>
      <c r="I79" s="38"/>
      <c r="J79" s="38"/>
      <c r="K79" s="38"/>
      <c r="L79" s="38"/>
      <c r="M79" s="38"/>
      <c r="N79" s="38"/>
      <c r="O79" s="38" t="n">
        <v>12</v>
      </c>
      <c r="P79" s="38" t="n">
        <v>3</v>
      </c>
      <c r="Q79" s="38"/>
      <c r="R79" s="38"/>
      <c r="S79" s="38"/>
      <c r="T79" s="38"/>
      <c r="U79" s="38"/>
      <c r="V79" s="38"/>
      <c r="W79" s="38"/>
      <c r="X79" s="38"/>
      <c r="Y79" s="38"/>
      <c r="Z79" s="38"/>
      <c r="AA79" s="38"/>
      <c r="AB79" s="38"/>
      <c r="AC79" s="39" t="n">
        <f aca="false">SUM(I79:AB79)</f>
        <v>15</v>
      </c>
      <c r="AD79" s="40" t="n">
        <v>1805</v>
      </c>
      <c r="AE79" s="41" t="s">
        <v>182</v>
      </c>
      <c r="AF79" s="42" t="n">
        <v>2555</v>
      </c>
      <c r="AG79" s="43" t="n">
        <f aca="false">($I$3*I79+$J$3*J79+$K$3*K79+$L$3*L79+$M$3*M79+$N$3*N79+$O$3*O79+$P$3*P79+$Q$3*Q79+$R$3*R79+$S$3*S79+$T$3*T79+$U$3*U79+$V$3*V79+$W$3*W79+$X$3*X79+$Y$3*Y79+$Z$3*Z79+$AA$3*AA79+$AB$3*AB79)*0.001*AD79</f>
        <v>1841.1</v>
      </c>
      <c r="AH79" s="43"/>
      <c r="AI79" s="43"/>
      <c r="AJ79" s="43"/>
      <c r="AK79" s="43"/>
      <c r="AL79" s="43"/>
      <c r="AM79" s="43"/>
      <c r="AN79" s="43"/>
      <c r="AO79" s="43"/>
      <c r="AP79" s="43"/>
      <c r="AQ79" s="43"/>
      <c r="AR79" s="43"/>
      <c r="AS79" s="43"/>
      <c r="AT79" s="43"/>
      <c r="AU79" s="43"/>
      <c r="AV79" s="43"/>
      <c r="AW79" s="43"/>
      <c r="AX79" s="43"/>
      <c r="AY79" s="43"/>
      <c r="AZ79" s="43"/>
      <c r="BA79" s="43"/>
      <c r="BB79" s="44" t="s">
        <v>283</v>
      </c>
      <c r="BC79" s="44" t="s">
        <v>284</v>
      </c>
      <c r="BD79" s="44" t="s">
        <v>285</v>
      </c>
      <c r="BE79" s="44" t="s">
        <v>279</v>
      </c>
      <c r="BF79" s="44" t="s">
        <v>52</v>
      </c>
    </row>
    <row r="80" customFormat="false" ht="34.95" hidden="false" customHeight="true" outlineLevel="0" collapsed="false">
      <c r="A80" s="12" t="n">
        <f aca="false">ROW()-4</f>
        <v>76</v>
      </c>
      <c r="B80" s="34" t="n">
        <f aca="false">COUNTIF($H$6:H80,H80)</f>
        <v>1</v>
      </c>
      <c r="C80" s="35" t="s">
        <v>122</v>
      </c>
      <c r="D80" s="35" t="s">
        <v>156</v>
      </c>
      <c r="E80" s="35" t="s">
        <v>326</v>
      </c>
      <c r="F80" s="35" t="s">
        <v>327</v>
      </c>
      <c r="G80" s="36" t="s">
        <v>328</v>
      </c>
      <c r="H80" s="71" t="s">
        <v>329</v>
      </c>
      <c r="I80" s="38" t="n">
        <v>4</v>
      </c>
      <c r="J80" s="38"/>
      <c r="K80" s="38"/>
      <c r="L80" s="38"/>
      <c r="M80" s="38" t="n">
        <v>2</v>
      </c>
      <c r="N80" s="38" t="n">
        <v>25</v>
      </c>
      <c r="O80" s="38" t="n">
        <v>31</v>
      </c>
      <c r="P80" s="38" t="n">
        <v>5</v>
      </c>
      <c r="Q80" s="38"/>
      <c r="R80" s="38"/>
      <c r="S80" s="38" t="n">
        <v>1</v>
      </c>
      <c r="T80" s="38" t="n">
        <v>2</v>
      </c>
      <c r="U80" s="38"/>
      <c r="V80" s="38" t="n">
        <v>5</v>
      </c>
      <c r="W80" s="38" t="n">
        <v>10</v>
      </c>
      <c r="X80" s="38" t="n">
        <v>8</v>
      </c>
      <c r="Y80" s="38"/>
      <c r="Z80" s="38"/>
      <c r="AA80" s="38"/>
      <c r="AB80" s="38"/>
      <c r="AC80" s="39" t="n">
        <f aca="false">SUM(I80:AB80)</f>
        <v>93</v>
      </c>
      <c r="AD80" s="40" t="n">
        <v>2320</v>
      </c>
      <c r="AE80" s="41" t="s">
        <v>182</v>
      </c>
      <c r="AF80" s="42" t="n">
        <v>2555</v>
      </c>
      <c r="AG80" s="43" t="n">
        <f aca="false">($I$3*I80+$J$3*J80+$K$3*K80+$L$3*L80+$M$3*M80+$N$3*N80+$O$3*O80+$P$3*P80+$Q$3*Q80+$R$3*R80+$S$3*S80+$T$3*T80+$U$3*U80+$V$3*V80+$W$3*W80+$X$3*X80+$Y$3*Y80+$Z$3*Z80+$AA$3*AA80+$AB$3*AB80)*0.001*AD80</f>
        <v>10904</v>
      </c>
      <c r="AH80" s="43"/>
      <c r="AI80" s="43"/>
      <c r="AJ80" s="43"/>
      <c r="AK80" s="43"/>
      <c r="AL80" s="43"/>
      <c r="AM80" s="43"/>
      <c r="AN80" s="43"/>
      <c r="AO80" s="43"/>
      <c r="AP80" s="43"/>
      <c r="AQ80" s="43"/>
      <c r="AR80" s="43"/>
      <c r="AS80" s="43"/>
      <c r="AT80" s="43"/>
      <c r="AU80" s="43"/>
      <c r="AV80" s="43"/>
      <c r="AW80" s="43"/>
      <c r="AX80" s="43"/>
      <c r="AY80" s="43"/>
      <c r="AZ80" s="43"/>
      <c r="BA80" s="43"/>
      <c r="BB80" s="44" t="s">
        <v>330</v>
      </c>
      <c r="BC80" s="44" t="s">
        <v>331</v>
      </c>
      <c r="BD80" s="44" t="s">
        <v>332</v>
      </c>
      <c r="BE80" s="53" t="s">
        <v>333</v>
      </c>
      <c r="BF80" s="44" t="s">
        <v>334</v>
      </c>
    </row>
    <row r="81" customFormat="false" ht="34.95" hidden="false" customHeight="true" outlineLevel="0" collapsed="false">
      <c r="A81" s="12" t="n">
        <f aca="false">ROW()-4</f>
        <v>77</v>
      </c>
      <c r="B81" s="34" t="n">
        <f aca="false">COUNTIF($H$6:H81,H81)</f>
        <v>1</v>
      </c>
      <c r="C81" s="35" t="s">
        <v>122</v>
      </c>
      <c r="D81" s="35" t="s">
        <v>156</v>
      </c>
      <c r="E81" s="35" t="s">
        <v>326</v>
      </c>
      <c r="F81" s="35" t="s">
        <v>327</v>
      </c>
      <c r="G81" s="36" t="s">
        <v>335</v>
      </c>
      <c r="H81" s="71" t="s">
        <v>336</v>
      </c>
      <c r="I81" s="38" t="n">
        <v>2</v>
      </c>
      <c r="J81" s="38"/>
      <c r="K81" s="38"/>
      <c r="L81" s="38"/>
      <c r="M81" s="38" t="n">
        <v>2</v>
      </c>
      <c r="N81" s="38" t="n">
        <v>1</v>
      </c>
      <c r="O81" s="38" t="n">
        <v>22</v>
      </c>
      <c r="P81" s="38" t="n">
        <v>2</v>
      </c>
      <c r="Q81" s="38" t="n">
        <v>4</v>
      </c>
      <c r="R81" s="38"/>
      <c r="S81" s="38"/>
      <c r="T81" s="38" t="n">
        <v>1</v>
      </c>
      <c r="U81" s="38"/>
      <c r="V81" s="38" t="n">
        <v>7</v>
      </c>
      <c r="W81" s="38" t="n">
        <v>4</v>
      </c>
      <c r="X81" s="38" t="n">
        <v>6</v>
      </c>
      <c r="Y81" s="38"/>
      <c r="Z81" s="38"/>
      <c r="AA81" s="38"/>
      <c r="AB81" s="38"/>
      <c r="AC81" s="39" t="n">
        <f aca="false">SUM(I81:AB81)</f>
        <v>51</v>
      </c>
      <c r="AD81" s="40" t="n">
        <v>2320</v>
      </c>
      <c r="AE81" s="41" t="s">
        <v>182</v>
      </c>
      <c r="AF81" s="42" t="n">
        <v>2555</v>
      </c>
      <c r="AG81" s="43" t="n">
        <f aca="false">($I$3*I81+$J$3*J81+$K$3*K81+$L$3*L81+$M$3*M81+$N$3*N81+$O$3*O81+$P$3*P81+$Q$3*Q81+$R$3*R81+$S$3*S81+$T$3*T81+$U$3*U81+$V$3*V81+$W$3*W81+$X$3*X81+$Y$3*Y81+$Z$3*Z81+$AA$3*AA81+$AB$3*AB81)*0.001*AD81</f>
        <v>6681.6</v>
      </c>
      <c r="AH81" s="43"/>
      <c r="AI81" s="43"/>
      <c r="AJ81" s="43"/>
      <c r="AK81" s="43"/>
      <c r="AL81" s="43"/>
      <c r="AM81" s="43"/>
      <c r="AN81" s="43"/>
      <c r="AO81" s="43"/>
      <c r="AP81" s="43"/>
      <c r="AQ81" s="43"/>
      <c r="AR81" s="43"/>
      <c r="AS81" s="43"/>
      <c r="AT81" s="43"/>
      <c r="AU81" s="43"/>
      <c r="AV81" s="43"/>
      <c r="AW81" s="43"/>
      <c r="AX81" s="43"/>
      <c r="AY81" s="43"/>
      <c r="AZ81" s="43"/>
      <c r="BA81" s="43"/>
      <c r="BB81" s="44" t="s">
        <v>330</v>
      </c>
      <c r="BC81" s="44" t="s">
        <v>331</v>
      </c>
      <c r="BD81" s="44" t="s">
        <v>332</v>
      </c>
      <c r="BE81" s="53" t="s">
        <v>333</v>
      </c>
      <c r="BF81" s="44" t="s">
        <v>334</v>
      </c>
    </row>
    <row r="82" customFormat="false" ht="34.95" hidden="false" customHeight="true" outlineLevel="0" collapsed="false">
      <c r="A82" s="12" t="n">
        <f aca="false">ROW()-4</f>
        <v>78</v>
      </c>
      <c r="B82" s="34" t="n">
        <f aca="false">COUNTIF($H$6:H82,H82)</f>
        <v>1</v>
      </c>
      <c r="C82" s="35" t="s">
        <v>122</v>
      </c>
      <c r="D82" s="35" t="s">
        <v>156</v>
      </c>
      <c r="E82" s="35" t="s">
        <v>326</v>
      </c>
      <c r="F82" s="35" t="s">
        <v>327</v>
      </c>
      <c r="G82" s="36" t="s">
        <v>337</v>
      </c>
      <c r="H82" s="71" t="s">
        <v>338</v>
      </c>
      <c r="I82" s="38" t="n">
        <v>6</v>
      </c>
      <c r="J82" s="38" t="n">
        <v>4</v>
      </c>
      <c r="K82" s="38"/>
      <c r="L82" s="38" t="n">
        <v>5</v>
      </c>
      <c r="M82" s="38"/>
      <c r="N82" s="38" t="n">
        <v>7</v>
      </c>
      <c r="O82" s="38" t="n">
        <v>24</v>
      </c>
      <c r="P82" s="38" t="n">
        <v>5</v>
      </c>
      <c r="Q82" s="38" t="n">
        <v>1</v>
      </c>
      <c r="R82" s="38" t="n">
        <v>6</v>
      </c>
      <c r="S82" s="38"/>
      <c r="T82" s="38" t="n">
        <v>1</v>
      </c>
      <c r="U82" s="38"/>
      <c r="V82" s="38"/>
      <c r="W82" s="38" t="n">
        <v>5</v>
      </c>
      <c r="X82" s="38" t="n">
        <v>3</v>
      </c>
      <c r="Y82" s="38"/>
      <c r="Z82" s="38"/>
      <c r="AA82" s="38" t="n">
        <v>1</v>
      </c>
      <c r="AB82" s="38" t="n">
        <v>1</v>
      </c>
      <c r="AC82" s="39" t="n">
        <f aca="false">SUM(I82:AB82)</f>
        <v>69</v>
      </c>
      <c r="AD82" s="40" t="n">
        <v>2320</v>
      </c>
      <c r="AE82" s="41" t="s">
        <v>182</v>
      </c>
      <c r="AF82" s="42" t="n">
        <v>2555</v>
      </c>
      <c r="AG82" s="43" t="n">
        <f aca="false">($I$3*I82+$J$3*J82+$K$3*K82+$L$3*L82+$M$3*M82+$N$3*N82+$O$3*O82+$P$3*P82+$Q$3*Q82+$R$3*R82+$S$3*S82+$T$3*T82+$U$3*U82+$V$3*V82+$W$3*W82+$X$3*X82+$Y$3*Y82+$Z$3*Z82+$AA$3*AA82+$AB$3*AB82)*0.001*AD82</f>
        <v>11298.4</v>
      </c>
      <c r="AH82" s="43"/>
      <c r="AI82" s="43"/>
      <c r="AJ82" s="43"/>
      <c r="AK82" s="43"/>
      <c r="AL82" s="43"/>
      <c r="AM82" s="43"/>
      <c r="AN82" s="43"/>
      <c r="AO82" s="43"/>
      <c r="AP82" s="43"/>
      <c r="AQ82" s="43"/>
      <c r="AR82" s="43"/>
      <c r="AS82" s="43"/>
      <c r="AT82" s="43"/>
      <c r="AU82" s="43"/>
      <c r="AV82" s="43"/>
      <c r="AW82" s="43"/>
      <c r="AX82" s="43"/>
      <c r="AY82" s="43"/>
      <c r="AZ82" s="43"/>
      <c r="BA82" s="43"/>
      <c r="BB82" s="44" t="s">
        <v>330</v>
      </c>
      <c r="BC82" s="44" t="s">
        <v>331</v>
      </c>
      <c r="BD82" s="44" t="s">
        <v>332</v>
      </c>
      <c r="BE82" s="53" t="s">
        <v>333</v>
      </c>
      <c r="BF82" s="44" t="s">
        <v>334</v>
      </c>
    </row>
    <row r="83" customFormat="false" ht="34.95" hidden="false" customHeight="true" outlineLevel="0" collapsed="false">
      <c r="A83" s="12" t="n">
        <f aca="false">ROW()-4</f>
        <v>79</v>
      </c>
      <c r="B83" s="34" t="n">
        <f aca="false">COUNTIF($H$6:H83,H83)</f>
        <v>1</v>
      </c>
      <c r="C83" s="35" t="s">
        <v>122</v>
      </c>
      <c r="D83" s="35" t="s">
        <v>156</v>
      </c>
      <c r="E83" s="35" t="s">
        <v>326</v>
      </c>
      <c r="F83" s="35" t="s">
        <v>327</v>
      </c>
      <c r="G83" s="36" t="s">
        <v>339</v>
      </c>
      <c r="H83" s="46" t="s">
        <v>340</v>
      </c>
      <c r="I83" s="38" t="n">
        <v>2</v>
      </c>
      <c r="J83" s="38" t="n">
        <v>5</v>
      </c>
      <c r="K83" s="38"/>
      <c r="L83" s="38" t="n">
        <v>6</v>
      </c>
      <c r="M83" s="38" t="n">
        <v>4</v>
      </c>
      <c r="N83" s="38" t="n">
        <v>10</v>
      </c>
      <c r="O83" s="38" t="n">
        <v>21</v>
      </c>
      <c r="P83" s="38" t="n">
        <v>2</v>
      </c>
      <c r="Q83" s="38"/>
      <c r="R83" s="38"/>
      <c r="S83" s="38"/>
      <c r="T83" s="38" t="n">
        <v>1</v>
      </c>
      <c r="U83" s="38"/>
      <c r="V83" s="38"/>
      <c r="W83" s="38" t="n">
        <v>6</v>
      </c>
      <c r="X83" s="38" t="n">
        <v>4</v>
      </c>
      <c r="Y83" s="38"/>
      <c r="Z83" s="38"/>
      <c r="AA83" s="38" t="n">
        <v>1</v>
      </c>
      <c r="AB83" s="38"/>
      <c r="AC83" s="39" t="n">
        <f aca="false">SUM(I83:AB83)</f>
        <v>62</v>
      </c>
      <c r="AD83" s="40" t="n">
        <v>2320</v>
      </c>
      <c r="AE83" s="41" t="s">
        <v>182</v>
      </c>
      <c r="AF83" s="42" t="n">
        <v>2555</v>
      </c>
      <c r="AG83" s="43" t="n">
        <f aca="false">($I$3*I83+$J$3*J83+$K$3*K83+$L$3*L83+$M$3*M83+$N$3*N83+$O$3*O83+$P$3*P83+$Q$3*Q83+$R$3*R83+$S$3*S83+$T$3*T83+$U$3*U83+$V$3*V83+$W$3*W83+$X$3*X83+$Y$3*Y83+$Z$3*Z83+$AA$3*AA83+$AB$3*AB83)*0.001*AD83</f>
        <v>8584</v>
      </c>
      <c r="AH83" s="43"/>
      <c r="AI83" s="43"/>
      <c r="AJ83" s="43"/>
      <c r="AK83" s="43"/>
      <c r="AL83" s="43"/>
      <c r="AM83" s="43"/>
      <c r="AN83" s="43"/>
      <c r="AO83" s="43"/>
      <c r="AP83" s="43"/>
      <c r="AQ83" s="43"/>
      <c r="AR83" s="43"/>
      <c r="AS83" s="43"/>
      <c r="AT83" s="43"/>
      <c r="AU83" s="43"/>
      <c r="AV83" s="43"/>
      <c r="AW83" s="43"/>
      <c r="AX83" s="43"/>
      <c r="AY83" s="43"/>
      <c r="AZ83" s="43"/>
      <c r="BA83" s="43"/>
      <c r="BB83" s="44" t="s">
        <v>330</v>
      </c>
      <c r="BC83" s="44" t="s">
        <v>331</v>
      </c>
      <c r="BD83" s="44" t="s">
        <v>332</v>
      </c>
      <c r="BE83" s="53" t="s">
        <v>333</v>
      </c>
      <c r="BF83" s="44" t="s">
        <v>334</v>
      </c>
    </row>
    <row r="84" customFormat="false" ht="34.95" hidden="false" customHeight="true" outlineLevel="0" collapsed="false">
      <c r="A84" s="12" t="n">
        <f aca="false">ROW()-4</f>
        <v>80</v>
      </c>
      <c r="B84" s="34" t="n">
        <f aca="false">COUNTIF($H$6:H84,H84)</f>
        <v>1</v>
      </c>
      <c r="C84" s="35" t="s">
        <v>122</v>
      </c>
      <c r="D84" s="35" t="s">
        <v>156</v>
      </c>
      <c r="E84" s="35" t="s">
        <v>326</v>
      </c>
      <c r="F84" s="35" t="s">
        <v>327</v>
      </c>
      <c r="G84" s="36" t="s">
        <v>341</v>
      </c>
      <c r="H84" s="46" t="s">
        <v>342</v>
      </c>
      <c r="I84" s="38" t="n">
        <v>3</v>
      </c>
      <c r="J84" s="38" t="n">
        <v>4</v>
      </c>
      <c r="K84" s="38"/>
      <c r="L84" s="38" t="n">
        <v>3</v>
      </c>
      <c r="M84" s="38" t="n">
        <v>6</v>
      </c>
      <c r="N84" s="38" t="n">
        <v>3</v>
      </c>
      <c r="O84" s="38" t="n">
        <v>27</v>
      </c>
      <c r="P84" s="38" t="n">
        <v>4</v>
      </c>
      <c r="Q84" s="38" t="n">
        <v>2</v>
      </c>
      <c r="R84" s="38"/>
      <c r="S84" s="38"/>
      <c r="T84" s="38" t="n">
        <v>2</v>
      </c>
      <c r="U84" s="38"/>
      <c r="V84" s="38" t="n">
        <v>5</v>
      </c>
      <c r="W84" s="38" t="n">
        <v>4</v>
      </c>
      <c r="X84" s="38" t="n">
        <v>2</v>
      </c>
      <c r="Y84" s="38" t="n">
        <v>2</v>
      </c>
      <c r="Z84" s="38"/>
      <c r="AA84" s="38" t="n">
        <v>2</v>
      </c>
      <c r="AB84" s="38" t="n">
        <v>1</v>
      </c>
      <c r="AC84" s="39" t="n">
        <f aca="false">SUM(I84:AB84)</f>
        <v>70</v>
      </c>
      <c r="AD84" s="40" t="n">
        <v>2320</v>
      </c>
      <c r="AE84" s="41" t="s">
        <v>182</v>
      </c>
      <c r="AF84" s="42" t="n">
        <v>2555</v>
      </c>
      <c r="AG84" s="43" t="n">
        <f aca="false">($I$3*I84+$J$3*J84+$K$3*K84+$L$3*L84+$M$3*M84+$N$3*N84+$O$3*O84+$P$3*P84+$Q$3*Q84+$R$3*R84+$S$3*S84+$T$3*T84+$U$3*U84+$V$3*V84+$W$3*W84+$X$3*X84+$Y$3*Y84+$Z$3*Z84+$AA$3*AA84+$AB$3*AB84)*0.001*AD84</f>
        <v>12992</v>
      </c>
      <c r="AH84" s="43"/>
      <c r="AI84" s="43"/>
      <c r="AJ84" s="43"/>
      <c r="AK84" s="43"/>
      <c r="AL84" s="43"/>
      <c r="AM84" s="43"/>
      <c r="AN84" s="43"/>
      <c r="AO84" s="43"/>
      <c r="AP84" s="43"/>
      <c r="AQ84" s="43"/>
      <c r="AR84" s="43"/>
      <c r="AS84" s="43"/>
      <c r="AT84" s="43"/>
      <c r="AU84" s="43"/>
      <c r="AV84" s="43"/>
      <c r="AW84" s="43"/>
      <c r="AX84" s="43"/>
      <c r="AY84" s="43"/>
      <c r="AZ84" s="43"/>
      <c r="BA84" s="43"/>
      <c r="BB84" s="44" t="s">
        <v>330</v>
      </c>
      <c r="BC84" s="44" t="s">
        <v>331</v>
      </c>
      <c r="BD84" s="44" t="s">
        <v>332</v>
      </c>
      <c r="BE84" s="53" t="s">
        <v>333</v>
      </c>
      <c r="BF84" s="44" t="s">
        <v>334</v>
      </c>
    </row>
    <row r="85" customFormat="false" ht="34.95" hidden="false" customHeight="true" outlineLevel="0" collapsed="false">
      <c r="A85" s="12" t="n">
        <f aca="false">ROW()-4</f>
        <v>81</v>
      </c>
      <c r="B85" s="34" t="n">
        <f aca="false">COUNTIF($H$6:H85,H85)</f>
        <v>1</v>
      </c>
      <c r="C85" s="35" t="s">
        <v>122</v>
      </c>
      <c r="D85" s="35" t="s">
        <v>156</v>
      </c>
      <c r="E85" s="35" t="s">
        <v>326</v>
      </c>
      <c r="F85" s="35" t="s">
        <v>327</v>
      </c>
      <c r="G85" s="36" t="s">
        <v>343</v>
      </c>
      <c r="H85" s="46" t="s">
        <v>344</v>
      </c>
      <c r="I85" s="38" t="n">
        <v>3</v>
      </c>
      <c r="J85" s="38" t="n">
        <v>30</v>
      </c>
      <c r="K85" s="38"/>
      <c r="L85" s="38" t="n">
        <v>3</v>
      </c>
      <c r="M85" s="38" t="n">
        <v>10</v>
      </c>
      <c r="N85" s="38" t="n">
        <v>7</v>
      </c>
      <c r="O85" s="38" t="n">
        <v>6</v>
      </c>
      <c r="P85" s="38" t="n">
        <v>4</v>
      </c>
      <c r="Q85" s="38"/>
      <c r="R85" s="38"/>
      <c r="S85" s="38"/>
      <c r="T85" s="38" t="n">
        <v>2</v>
      </c>
      <c r="U85" s="38"/>
      <c r="V85" s="38" t="n">
        <v>6</v>
      </c>
      <c r="W85" s="38" t="n">
        <v>4</v>
      </c>
      <c r="X85" s="38" t="n">
        <v>5</v>
      </c>
      <c r="Y85" s="38"/>
      <c r="Z85" s="38"/>
      <c r="AA85" s="38"/>
      <c r="AB85" s="38" t="n">
        <v>1</v>
      </c>
      <c r="AC85" s="39" t="n">
        <f aca="false">SUM(I85:AB85)</f>
        <v>81</v>
      </c>
      <c r="AD85" s="40" t="n">
        <v>2320</v>
      </c>
      <c r="AE85" s="41" t="s">
        <v>182</v>
      </c>
      <c r="AF85" s="42" t="n">
        <v>2555</v>
      </c>
      <c r="AG85" s="43" t="n">
        <f aca="false">($I$3*I85+$J$3*J85+$K$3*K85+$L$3*L85+$M$3*M85+$N$3*N85+$O$3*O85+$P$3*P85+$Q$3*Q85+$R$3*R85+$S$3*S85+$T$3*T85+$U$3*U85+$V$3*V85+$W$3*W85+$X$3*X85+$Y$3*Y85+$Z$3*Z85+$AA$3*AA85+$AB$3*AB85)*0.001*AD85</f>
        <v>12620.8</v>
      </c>
      <c r="AH85" s="43"/>
      <c r="AI85" s="43"/>
      <c r="AJ85" s="43"/>
      <c r="AK85" s="43"/>
      <c r="AL85" s="43"/>
      <c r="AM85" s="43"/>
      <c r="AN85" s="43"/>
      <c r="AO85" s="43"/>
      <c r="AP85" s="43"/>
      <c r="AQ85" s="43"/>
      <c r="AR85" s="43"/>
      <c r="AS85" s="43"/>
      <c r="AT85" s="43"/>
      <c r="AU85" s="43"/>
      <c r="AV85" s="43"/>
      <c r="AW85" s="43"/>
      <c r="AX85" s="43"/>
      <c r="AY85" s="43"/>
      <c r="AZ85" s="43"/>
      <c r="BA85" s="43"/>
      <c r="BB85" s="44" t="s">
        <v>330</v>
      </c>
      <c r="BC85" s="44" t="s">
        <v>331</v>
      </c>
      <c r="BD85" s="44" t="s">
        <v>332</v>
      </c>
      <c r="BE85" s="53" t="s">
        <v>333</v>
      </c>
      <c r="BF85" s="44" t="s">
        <v>334</v>
      </c>
    </row>
    <row r="86" customFormat="false" ht="34.95" hidden="false" customHeight="true" outlineLevel="0" collapsed="false">
      <c r="A86" s="12" t="n">
        <f aca="false">ROW()-4</f>
        <v>82</v>
      </c>
      <c r="B86" s="34" t="n">
        <f aca="false">COUNTIF($H$6:H86,H86)</f>
        <v>1</v>
      </c>
      <c r="C86" s="35" t="s">
        <v>122</v>
      </c>
      <c r="D86" s="35" t="s">
        <v>156</v>
      </c>
      <c r="E86" s="35" t="s">
        <v>326</v>
      </c>
      <c r="F86" s="35" t="s">
        <v>327</v>
      </c>
      <c r="G86" s="36" t="s">
        <v>345</v>
      </c>
      <c r="H86" s="46" t="s">
        <v>346</v>
      </c>
      <c r="I86" s="38" t="n">
        <v>2</v>
      </c>
      <c r="J86" s="38" t="n">
        <v>27</v>
      </c>
      <c r="K86" s="38"/>
      <c r="L86" s="38"/>
      <c r="M86" s="38" t="n">
        <v>6</v>
      </c>
      <c r="N86" s="38" t="n">
        <v>3</v>
      </c>
      <c r="O86" s="38" t="n">
        <v>19</v>
      </c>
      <c r="P86" s="38" t="n">
        <v>2</v>
      </c>
      <c r="Q86" s="38" t="n">
        <v>8</v>
      </c>
      <c r="R86" s="38"/>
      <c r="S86" s="38" t="n">
        <v>1</v>
      </c>
      <c r="T86" s="38" t="n">
        <v>2</v>
      </c>
      <c r="U86" s="38"/>
      <c r="V86" s="38" t="n">
        <v>9</v>
      </c>
      <c r="W86" s="38" t="n">
        <v>5</v>
      </c>
      <c r="X86" s="38" t="n">
        <v>7</v>
      </c>
      <c r="Y86" s="38" t="n">
        <v>1</v>
      </c>
      <c r="Z86" s="38"/>
      <c r="AA86" s="38"/>
      <c r="AB86" s="38"/>
      <c r="AC86" s="39" t="n">
        <f aca="false">SUM(I86:AB86)</f>
        <v>92</v>
      </c>
      <c r="AD86" s="40" t="n">
        <v>2320</v>
      </c>
      <c r="AE86" s="41" t="s">
        <v>182</v>
      </c>
      <c r="AF86" s="42" t="n">
        <v>2555</v>
      </c>
      <c r="AG86" s="43" t="n">
        <f aca="false">($I$3*I86+$J$3*J86+$K$3*K86+$L$3*L86+$M$3*M86+$N$3*N86+$O$3*O86+$P$3*P86+$Q$3*Q86+$R$3*R86+$S$3*S86+$T$3*T86+$U$3*U86+$V$3*V86+$W$3*W86+$X$3*X86+$Y$3*Y86+$Z$3*Z86+$AA$3*AA86+$AB$3*AB86)*0.001*AD86</f>
        <v>14082.4</v>
      </c>
      <c r="AH86" s="43"/>
      <c r="AI86" s="43"/>
      <c r="AJ86" s="43"/>
      <c r="AK86" s="43"/>
      <c r="AL86" s="43"/>
      <c r="AM86" s="43"/>
      <c r="AN86" s="43"/>
      <c r="AO86" s="43"/>
      <c r="AP86" s="43"/>
      <c r="AQ86" s="43"/>
      <c r="AR86" s="43"/>
      <c r="AS86" s="43"/>
      <c r="AT86" s="43"/>
      <c r="AU86" s="43"/>
      <c r="AV86" s="43"/>
      <c r="AW86" s="43"/>
      <c r="AX86" s="43"/>
      <c r="AY86" s="43"/>
      <c r="AZ86" s="43"/>
      <c r="BA86" s="43"/>
      <c r="BB86" s="44" t="s">
        <v>330</v>
      </c>
      <c r="BC86" s="44" t="s">
        <v>331</v>
      </c>
      <c r="BD86" s="44" t="s">
        <v>332</v>
      </c>
      <c r="BE86" s="53" t="s">
        <v>333</v>
      </c>
      <c r="BF86" s="44" t="s">
        <v>334</v>
      </c>
    </row>
    <row r="87" customFormat="false" ht="34.95" hidden="false" customHeight="true" outlineLevel="0" collapsed="false">
      <c r="A87" s="12" t="n">
        <f aca="false">ROW()-4</f>
        <v>83</v>
      </c>
      <c r="B87" s="34" t="n">
        <f aca="false">COUNTIF($H$6:H87,H87)</f>
        <v>1</v>
      </c>
      <c r="C87" s="35" t="s">
        <v>122</v>
      </c>
      <c r="D87" s="35" t="s">
        <v>156</v>
      </c>
      <c r="E87" s="35" t="s">
        <v>326</v>
      </c>
      <c r="F87" s="35" t="s">
        <v>327</v>
      </c>
      <c r="G87" s="36" t="s">
        <v>347</v>
      </c>
      <c r="H87" s="46" t="s">
        <v>348</v>
      </c>
      <c r="I87" s="38" t="n">
        <v>2</v>
      </c>
      <c r="J87" s="38" t="n">
        <v>5</v>
      </c>
      <c r="K87" s="38" t="n">
        <v>0</v>
      </c>
      <c r="L87" s="38" t="n">
        <v>5</v>
      </c>
      <c r="M87" s="38" t="n">
        <v>0</v>
      </c>
      <c r="N87" s="38" t="n">
        <v>5</v>
      </c>
      <c r="O87" s="38" t="n">
        <v>28</v>
      </c>
      <c r="P87" s="38" t="n">
        <v>3</v>
      </c>
      <c r="Q87" s="38" t="n">
        <v>0</v>
      </c>
      <c r="R87" s="38" t="n">
        <v>5</v>
      </c>
      <c r="S87" s="38"/>
      <c r="T87" s="38" t="n">
        <v>1</v>
      </c>
      <c r="U87" s="38"/>
      <c r="V87" s="38"/>
      <c r="W87" s="38" t="n">
        <v>8</v>
      </c>
      <c r="X87" s="38" t="n">
        <v>4</v>
      </c>
      <c r="Y87" s="38"/>
      <c r="Z87" s="38"/>
      <c r="AA87" s="38"/>
      <c r="AB87" s="38" t="n">
        <v>1</v>
      </c>
      <c r="AC87" s="39" t="n">
        <f aca="false">SUM(I87:AB87)</f>
        <v>67</v>
      </c>
      <c r="AD87" s="40" t="n">
        <v>2320</v>
      </c>
      <c r="AE87" s="41" t="s">
        <v>182</v>
      </c>
      <c r="AF87" s="42" t="n">
        <v>2555</v>
      </c>
      <c r="AG87" s="43" t="n">
        <f aca="false">($I$3*I87+$J$3*J87+$K$3*K87+$L$3*L87+$M$3*M87+$N$3*N87+$O$3*O87+$P$3*P87+$Q$3*Q87+$R$3*R87+$S$3*S87+$T$3*T87+$U$3*U87+$V$3*V87+$W$3*W87+$X$3*X87+$Y$3*Y87+$Z$3*Z87+$AA$3*AA87+$AB$3*AB87)*0.001*AD87</f>
        <v>10811.2</v>
      </c>
      <c r="AH87" s="43"/>
      <c r="AI87" s="43"/>
      <c r="AJ87" s="43"/>
      <c r="AK87" s="43"/>
      <c r="AL87" s="43"/>
      <c r="AM87" s="43"/>
      <c r="AN87" s="43"/>
      <c r="AO87" s="43"/>
      <c r="AP87" s="43"/>
      <c r="AQ87" s="43"/>
      <c r="AR87" s="43"/>
      <c r="AS87" s="43"/>
      <c r="AT87" s="43"/>
      <c r="AU87" s="43"/>
      <c r="AV87" s="43"/>
      <c r="AW87" s="43"/>
      <c r="AX87" s="43"/>
      <c r="AY87" s="43"/>
      <c r="AZ87" s="43"/>
      <c r="BA87" s="43"/>
      <c r="BB87" s="44" t="s">
        <v>330</v>
      </c>
      <c r="BC87" s="44" t="s">
        <v>331</v>
      </c>
      <c r="BD87" s="44" t="s">
        <v>332</v>
      </c>
      <c r="BE87" s="53" t="s">
        <v>333</v>
      </c>
      <c r="BF87" s="44" t="s">
        <v>334</v>
      </c>
    </row>
    <row r="88" customFormat="false" ht="34.95" hidden="false" customHeight="true" outlineLevel="0" collapsed="false">
      <c r="A88" s="12" t="n">
        <f aca="false">ROW()-4</f>
        <v>84</v>
      </c>
      <c r="B88" s="34" t="n">
        <f aca="false">COUNTIF($H$6:H88,H88)</f>
        <v>1</v>
      </c>
      <c r="C88" s="35" t="s">
        <v>122</v>
      </c>
      <c r="D88" s="35" t="s">
        <v>156</v>
      </c>
      <c r="E88" s="35" t="s">
        <v>326</v>
      </c>
      <c r="F88" s="35" t="s">
        <v>327</v>
      </c>
      <c r="G88" s="36" t="s">
        <v>349</v>
      </c>
      <c r="H88" s="46" t="s">
        <v>350</v>
      </c>
      <c r="I88" s="38" t="n">
        <v>3</v>
      </c>
      <c r="J88" s="38" t="n">
        <v>9</v>
      </c>
      <c r="K88" s="38"/>
      <c r="L88" s="38" t="n">
        <v>5</v>
      </c>
      <c r="M88" s="38" t="n">
        <v>5</v>
      </c>
      <c r="N88" s="38" t="n">
        <v>5</v>
      </c>
      <c r="O88" s="38" t="n">
        <v>29</v>
      </c>
      <c r="P88" s="38" t="n">
        <v>7</v>
      </c>
      <c r="Q88" s="38" t="n">
        <v>1</v>
      </c>
      <c r="R88" s="38"/>
      <c r="S88" s="38"/>
      <c r="T88" s="38" t="n">
        <v>1</v>
      </c>
      <c r="U88" s="38"/>
      <c r="V88" s="38" t="n">
        <v>10</v>
      </c>
      <c r="W88" s="38" t="n">
        <v>7</v>
      </c>
      <c r="X88" s="38"/>
      <c r="Y88" s="38"/>
      <c r="Z88" s="38"/>
      <c r="AA88" s="38"/>
      <c r="AB88" s="38" t="n">
        <v>1</v>
      </c>
      <c r="AC88" s="39" t="n">
        <f aca="false">SUM(I88:AB88)</f>
        <v>83</v>
      </c>
      <c r="AD88" s="40" t="n">
        <v>2320</v>
      </c>
      <c r="AE88" s="41" t="s">
        <v>182</v>
      </c>
      <c r="AF88" s="42" t="n">
        <v>2555</v>
      </c>
      <c r="AG88" s="43" t="n">
        <f aca="false">($I$3*I88+$J$3*J88+$K$3*K88+$L$3*L88+$M$3*M88+$N$3*N88+$O$3*O88+$P$3*P88+$Q$3*Q88+$R$3*R88+$S$3*S88+$T$3*T88+$U$3*U88+$V$3*V88+$W$3*W88+$X$3*X88+$Y$3*Y88+$Z$3*Z88+$AA$3*AA88+$AB$3*AB88)*0.001*AD88</f>
        <v>11948</v>
      </c>
      <c r="AH88" s="43"/>
      <c r="AI88" s="43"/>
      <c r="AJ88" s="43"/>
      <c r="AK88" s="43"/>
      <c r="AL88" s="43"/>
      <c r="AM88" s="43"/>
      <c r="AN88" s="43"/>
      <c r="AO88" s="43"/>
      <c r="AP88" s="43"/>
      <c r="AQ88" s="43"/>
      <c r="AR88" s="43"/>
      <c r="AS88" s="43"/>
      <c r="AT88" s="43"/>
      <c r="AU88" s="43"/>
      <c r="AV88" s="43"/>
      <c r="AW88" s="43"/>
      <c r="AX88" s="43"/>
      <c r="AY88" s="43"/>
      <c r="AZ88" s="43"/>
      <c r="BA88" s="43"/>
      <c r="BB88" s="44" t="s">
        <v>330</v>
      </c>
      <c r="BC88" s="44" t="s">
        <v>331</v>
      </c>
      <c r="BD88" s="44" t="s">
        <v>332</v>
      </c>
      <c r="BE88" s="53" t="s">
        <v>333</v>
      </c>
      <c r="BF88" s="44" t="s">
        <v>334</v>
      </c>
    </row>
    <row r="89" customFormat="false" ht="34.95" hidden="false" customHeight="true" outlineLevel="0" collapsed="false">
      <c r="A89" s="12" t="n">
        <f aca="false">ROW()-4</f>
        <v>85</v>
      </c>
      <c r="B89" s="34" t="n">
        <f aca="false">COUNTIF($H$6:H89,H89)</f>
        <v>1</v>
      </c>
      <c r="C89" s="35" t="s">
        <v>122</v>
      </c>
      <c r="D89" s="35" t="s">
        <v>156</v>
      </c>
      <c r="E89" s="35" t="s">
        <v>326</v>
      </c>
      <c r="F89" s="35" t="s">
        <v>327</v>
      </c>
      <c r="G89" s="55" t="s">
        <v>351</v>
      </c>
      <c r="H89" s="46" t="s">
        <v>352</v>
      </c>
      <c r="I89" s="38" t="n">
        <v>3</v>
      </c>
      <c r="J89" s="38" t="n">
        <v>6</v>
      </c>
      <c r="K89" s="38"/>
      <c r="L89" s="38" t="n">
        <v>4</v>
      </c>
      <c r="M89" s="38"/>
      <c r="N89" s="38" t="n">
        <v>4</v>
      </c>
      <c r="O89" s="38" t="n">
        <v>29</v>
      </c>
      <c r="P89" s="38" t="n">
        <v>2</v>
      </c>
      <c r="Q89" s="38" t="n">
        <v>2</v>
      </c>
      <c r="R89" s="38" t="n">
        <v>6</v>
      </c>
      <c r="S89" s="38"/>
      <c r="T89" s="38" t="n">
        <v>1</v>
      </c>
      <c r="U89" s="38"/>
      <c r="V89" s="38"/>
      <c r="W89" s="38" t="n">
        <v>5</v>
      </c>
      <c r="X89" s="38" t="n">
        <v>2</v>
      </c>
      <c r="Y89" s="38"/>
      <c r="Z89" s="38"/>
      <c r="AA89" s="38"/>
      <c r="AB89" s="38"/>
      <c r="AC89" s="39" t="n">
        <f aca="false">SUM(I89:AB89)</f>
        <v>64</v>
      </c>
      <c r="AD89" s="40" t="n">
        <v>2320</v>
      </c>
      <c r="AE89" s="41" t="s">
        <v>182</v>
      </c>
      <c r="AF89" s="42" t="n">
        <v>2555</v>
      </c>
      <c r="AG89" s="43" t="n">
        <f aca="false">($I$3*I89+$J$3*J89+$K$3*K89+$L$3*L89+$M$3*M89+$N$3*N89+$O$3*O89+$P$3*P89+$Q$3*Q89+$R$3*R89+$S$3*S89+$T$3*T89+$U$3*U89+$V$3*V89+$W$3*W89+$X$3*X89+$Y$3*Y89+$Z$3*Z89+$AA$3*AA89+$AB$3*AB89)*0.001*AD89</f>
        <v>10416.8</v>
      </c>
      <c r="AH89" s="43"/>
      <c r="AI89" s="43"/>
      <c r="AJ89" s="43"/>
      <c r="AK89" s="43"/>
      <c r="AL89" s="43"/>
      <c r="AM89" s="43"/>
      <c r="AN89" s="43"/>
      <c r="AO89" s="43"/>
      <c r="AP89" s="43"/>
      <c r="AQ89" s="43"/>
      <c r="AR89" s="43"/>
      <c r="AS89" s="43"/>
      <c r="AT89" s="43"/>
      <c r="AU89" s="43"/>
      <c r="AV89" s="43"/>
      <c r="AW89" s="43"/>
      <c r="AX89" s="43"/>
      <c r="AY89" s="43"/>
      <c r="AZ89" s="43"/>
      <c r="BA89" s="43"/>
      <c r="BB89" s="44" t="s">
        <v>330</v>
      </c>
      <c r="BC89" s="44" t="s">
        <v>331</v>
      </c>
      <c r="BD89" s="44" t="s">
        <v>332</v>
      </c>
      <c r="BE89" s="53" t="s">
        <v>333</v>
      </c>
      <c r="BF89" s="44" t="s">
        <v>334</v>
      </c>
    </row>
    <row r="90" customFormat="false" ht="34.95" hidden="false" customHeight="true" outlineLevel="0" collapsed="false">
      <c r="A90" s="12" t="n">
        <f aca="false">ROW()-4</f>
        <v>86</v>
      </c>
      <c r="B90" s="34" t="n">
        <f aca="false">COUNTIF($H$6:H90,H90)</f>
        <v>1</v>
      </c>
      <c r="C90" s="35" t="s">
        <v>122</v>
      </c>
      <c r="D90" s="35" t="s">
        <v>156</v>
      </c>
      <c r="E90" s="35" t="s">
        <v>326</v>
      </c>
      <c r="F90" s="35" t="s">
        <v>327</v>
      </c>
      <c r="G90" s="36" t="s">
        <v>353</v>
      </c>
      <c r="H90" s="46" t="s">
        <v>354</v>
      </c>
      <c r="I90" s="38" t="n">
        <v>2</v>
      </c>
      <c r="J90" s="38" t="n">
        <v>1</v>
      </c>
      <c r="K90" s="38"/>
      <c r="L90" s="38" t="n">
        <v>4</v>
      </c>
      <c r="M90" s="38" t="n">
        <v>5</v>
      </c>
      <c r="N90" s="38" t="n">
        <v>3</v>
      </c>
      <c r="O90" s="38" t="n">
        <v>30</v>
      </c>
      <c r="P90" s="38" t="n">
        <v>1</v>
      </c>
      <c r="Q90" s="38" t="n">
        <v>2</v>
      </c>
      <c r="R90" s="38"/>
      <c r="S90" s="38"/>
      <c r="T90" s="38" t="n">
        <v>1</v>
      </c>
      <c r="U90" s="38"/>
      <c r="V90" s="38" t="n">
        <v>1</v>
      </c>
      <c r="W90" s="38" t="n">
        <v>6</v>
      </c>
      <c r="X90" s="38" t="n">
        <v>4</v>
      </c>
      <c r="Y90" s="38"/>
      <c r="Z90" s="38"/>
      <c r="AA90" s="38"/>
      <c r="AB90" s="38" t="n">
        <v>1</v>
      </c>
      <c r="AC90" s="39" t="n">
        <f aca="false">SUM(I90:AB90)</f>
        <v>61</v>
      </c>
      <c r="AD90" s="40" t="n">
        <v>2320</v>
      </c>
      <c r="AE90" s="41" t="s">
        <v>182</v>
      </c>
      <c r="AF90" s="42" t="n">
        <v>2555</v>
      </c>
      <c r="AG90" s="43" t="n">
        <f aca="false">($I$3*I90+$J$3*J90+$K$3*K90+$L$3*L90+$M$3*M90+$N$3*N90+$O$3*O90+$P$3*P90+$Q$3*Q90+$R$3*R90+$S$3*S90+$T$3*T90+$U$3*U90+$V$3*V90+$W$3*W90+$X$3*X90+$Y$3*Y90+$Z$3*Z90+$AA$3*AA90+$AB$3*AB90)*0.001*AD90</f>
        <v>9604.8</v>
      </c>
      <c r="AH90" s="43"/>
      <c r="AI90" s="43"/>
      <c r="AJ90" s="43"/>
      <c r="AK90" s="43"/>
      <c r="AL90" s="43"/>
      <c r="AM90" s="43"/>
      <c r="AN90" s="43"/>
      <c r="AO90" s="43"/>
      <c r="AP90" s="43"/>
      <c r="AQ90" s="43"/>
      <c r="AR90" s="43"/>
      <c r="AS90" s="43"/>
      <c r="AT90" s="43"/>
      <c r="AU90" s="43"/>
      <c r="AV90" s="43"/>
      <c r="AW90" s="43"/>
      <c r="AX90" s="43"/>
      <c r="AY90" s="43"/>
      <c r="AZ90" s="43"/>
      <c r="BA90" s="43"/>
      <c r="BB90" s="44" t="s">
        <v>330</v>
      </c>
      <c r="BC90" s="44" t="s">
        <v>331</v>
      </c>
      <c r="BD90" s="44" t="s">
        <v>332</v>
      </c>
      <c r="BE90" s="53" t="s">
        <v>333</v>
      </c>
      <c r="BF90" s="44" t="s">
        <v>334</v>
      </c>
    </row>
    <row r="91" customFormat="false" ht="34.95" hidden="false" customHeight="true" outlineLevel="0" collapsed="false">
      <c r="A91" s="12" t="n">
        <f aca="false">ROW()-4</f>
        <v>87</v>
      </c>
      <c r="B91" s="34" t="n">
        <f aca="false">COUNTIF($H$6:H91,H91)</f>
        <v>1</v>
      </c>
      <c r="C91" s="35" t="s">
        <v>122</v>
      </c>
      <c r="D91" s="35" t="s">
        <v>156</v>
      </c>
      <c r="E91" s="35" t="s">
        <v>326</v>
      </c>
      <c r="F91" s="35" t="s">
        <v>327</v>
      </c>
      <c r="G91" s="36" t="s">
        <v>355</v>
      </c>
      <c r="H91" s="46" t="s">
        <v>356</v>
      </c>
      <c r="I91" s="38" t="n">
        <v>4</v>
      </c>
      <c r="J91" s="38" t="n">
        <v>19</v>
      </c>
      <c r="K91" s="38" t="n">
        <v>1</v>
      </c>
      <c r="L91" s="38"/>
      <c r="M91" s="38" t="n">
        <v>6</v>
      </c>
      <c r="N91" s="38" t="n">
        <v>3</v>
      </c>
      <c r="O91" s="38" t="n">
        <v>38</v>
      </c>
      <c r="P91" s="38" t="n">
        <v>1</v>
      </c>
      <c r="Q91" s="38" t="n">
        <v>20</v>
      </c>
      <c r="R91" s="38"/>
      <c r="S91" s="38"/>
      <c r="T91" s="38" t="n">
        <v>3</v>
      </c>
      <c r="U91" s="38"/>
      <c r="V91" s="38" t="n">
        <v>1</v>
      </c>
      <c r="W91" s="38" t="n">
        <v>5</v>
      </c>
      <c r="X91" s="38"/>
      <c r="Y91" s="38"/>
      <c r="Z91" s="38"/>
      <c r="AA91" s="38"/>
      <c r="AB91" s="38"/>
      <c r="AC91" s="39" t="n">
        <f aca="false">SUM(I91:AB91)</f>
        <v>101</v>
      </c>
      <c r="AD91" s="40" t="n">
        <v>2320</v>
      </c>
      <c r="AE91" s="41" t="s">
        <v>182</v>
      </c>
      <c r="AF91" s="42" t="n">
        <v>2555</v>
      </c>
      <c r="AG91" s="43" t="n">
        <f aca="false">($I$3*I91+$J$3*J91+$K$3*K91+$L$3*L91+$M$3*M91+$N$3*N91+$O$3*O91+$P$3*P91+$Q$3*Q91+$R$3*R91+$S$3*S91+$T$3*T91+$U$3*U91+$V$3*V91+$W$3*W91+$X$3*X91+$Y$3*Y91+$Z$3*Z91+$AA$3*AA91+$AB$3*AB91)*0.001*AD91</f>
        <v>15056.8</v>
      </c>
      <c r="AH91" s="43"/>
      <c r="AI91" s="43"/>
      <c r="AJ91" s="43"/>
      <c r="AK91" s="43"/>
      <c r="AL91" s="43"/>
      <c r="AM91" s="43"/>
      <c r="AN91" s="43"/>
      <c r="AO91" s="43"/>
      <c r="AP91" s="43"/>
      <c r="AQ91" s="43"/>
      <c r="AR91" s="43"/>
      <c r="AS91" s="43"/>
      <c r="AT91" s="43"/>
      <c r="AU91" s="43"/>
      <c r="AV91" s="43"/>
      <c r="AW91" s="43"/>
      <c r="AX91" s="43"/>
      <c r="AY91" s="43"/>
      <c r="AZ91" s="43"/>
      <c r="BA91" s="43"/>
      <c r="BB91" s="44" t="s">
        <v>330</v>
      </c>
      <c r="BC91" s="44" t="s">
        <v>331</v>
      </c>
      <c r="BD91" s="44" t="s">
        <v>332</v>
      </c>
      <c r="BE91" s="53" t="s">
        <v>333</v>
      </c>
      <c r="BF91" s="44" t="s">
        <v>334</v>
      </c>
    </row>
    <row r="92" customFormat="false" ht="34.95" hidden="false" customHeight="true" outlineLevel="0" collapsed="false">
      <c r="A92" s="12" t="n">
        <f aca="false">ROW()-4</f>
        <v>88</v>
      </c>
      <c r="B92" s="34" t="n">
        <f aca="false">COUNTIF($H$6:H92,H92)</f>
        <v>1</v>
      </c>
      <c r="C92" s="35" t="s">
        <v>122</v>
      </c>
      <c r="D92" s="35" t="s">
        <v>156</v>
      </c>
      <c r="E92" s="35" t="s">
        <v>326</v>
      </c>
      <c r="F92" s="35" t="s">
        <v>327</v>
      </c>
      <c r="G92" s="36" t="s">
        <v>357</v>
      </c>
      <c r="H92" s="46" t="s">
        <v>358</v>
      </c>
      <c r="I92" s="38" t="n">
        <v>3</v>
      </c>
      <c r="J92" s="38" t="n">
        <v>8</v>
      </c>
      <c r="K92" s="38" t="n">
        <v>1</v>
      </c>
      <c r="L92" s="38"/>
      <c r="M92" s="38" t="n">
        <v>6</v>
      </c>
      <c r="N92" s="38" t="n">
        <v>3</v>
      </c>
      <c r="O92" s="38" t="n">
        <v>22</v>
      </c>
      <c r="P92" s="38" t="n">
        <v>13</v>
      </c>
      <c r="Q92" s="38" t="n">
        <v>6</v>
      </c>
      <c r="R92" s="38" t="n">
        <v>2</v>
      </c>
      <c r="S92" s="38"/>
      <c r="T92" s="38" t="n">
        <v>1</v>
      </c>
      <c r="U92" s="38"/>
      <c r="V92" s="38" t="n">
        <v>1</v>
      </c>
      <c r="W92" s="38" t="n">
        <v>3</v>
      </c>
      <c r="X92" s="38" t="n">
        <v>7</v>
      </c>
      <c r="Y92" s="38"/>
      <c r="Z92" s="38"/>
      <c r="AA92" s="38"/>
      <c r="AB92" s="38"/>
      <c r="AC92" s="39" t="n">
        <f aca="false">SUM(I92:AB92)</f>
        <v>76</v>
      </c>
      <c r="AD92" s="40" t="n">
        <v>2320</v>
      </c>
      <c r="AE92" s="41" t="s">
        <v>182</v>
      </c>
      <c r="AF92" s="42" t="n">
        <v>2555</v>
      </c>
      <c r="AG92" s="43" t="n">
        <f aca="false">($I$3*I92+$J$3*J92+$K$3*K92+$L$3*L92+$M$3*M92+$N$3*N92+$O$3*O92+$P$3*P92+$Q$3*Q92+$R$3*R92+$S$3*S92+$T$3*T92+$U$3*U92+$V$3*V92+$W$3*W92+$X$3*X92+$Y$3*Y92+$Z$3*Z92+$AA$3*AA92+$AB$3*AB92)*0.001*AD92</f>
        <v>10370.4</v>
      </c>
      <c r="AH92" s="43"/>
      <c r="AI92" s="43"/>
      <c r="AJ92" s="43"/>
      <c r="AK92" s="43"/>
      <c r="AL92" s="43"/>
      <c r="AM92" s="43"/>
      <c r="AN92" s="43"/>
      <c r="AO92" s="43"/>
      <c r="AP92" s="43"/>
      <c r="AQ92" s="43"/>
      <c r="AR92" s="43"/>
      <c r="AS92" s="43"/>
      <c r="AT92" s="43"/>
      <c r="AU92" s="43"/>
      <c r="AV92" s="43"/>
      <c r="AW92" s="43"/>
      <c r="AX92" s="43"/>
      <c r="AY92" s="43"/>
      <c r="AZ92" s="43"/>
      <c r="BA92" s="43"/>
      <c r="BB92" s="70" t="s">
        <v>330</v>
      </c>
      <c r="BC92" s="51" t="s">
        <v>331</v>
      </c>
      <c r="BD92" s="70" t="s">
        <v>332</v>
      </c>
      <c r="BE92" s="72" t="s">
        <v>333</v>
      </c>
      <c r="BF92" s="70" t="s">
        <v>334</v>
      </c>
    </row>
    <row r="93" customFormat="false" ht="34.95" hidden="false" customHeight="true" outlineLevel="0" collapsed="false">
      <c r="A93" s="12" t="n">
        <f aca="false">ROW()-4</f>
        <v>89</v>
      </c>
      <c r="B93" s="34" t="n">
        <f aca="false">COUNTIF($H$6:H93,H93)</f>
        <v>1</v>
      </c>
      <c r="C93" s="35" t="s">
        <v>122</v>
      </c>
      <c r="D93" s="35" t="s">
        <v>156</v>
      </c>
      <c r="E93" s="35" t="s">
        <v>326</v>
      </c>
      <c r="F93" s="35" t="s">
        <v>327</v>
      </c>
      <c r="G93" s="36" t="s">
        <v>359</v>
      </c>
      <c r="H93" s="46" t="s">
        <v>360</v>
      </c>
      <c r="I93" s="38" t="n">
        <v>3</v>
      </c>
      <c r="J93" s="38" t="n">
        <v>16</v>
      </c>
      <c r="K93" s="38" t="n">
        <v>1</v>
      </c>
      <c r="L93" s="38" t="n">
        <v>2</v>
      </c>
      <c r="M93" s="38"/>
      <c r="N93" s="38" t="n">
        <v>4</v>
      </c>
      <c r="O93" s="38" t="n">
        <v>10</v>
      </c>
      <c r="P93" s="38" t="n">
        <v>1</v>
      </c>
      <c r="Q93" s="38" t="n">
        <v>3</v>
      </c>
      <c r="R93" s="38"/>
      <c r="S93" s="38"/>
      <c r="T93" s="38" t="n">
        <v>1</v>
      </c>
      <c r="U93" s="38"/>
      <c r="V93" s="38" t="n">
        <v>9</v>
      </c>
      <c r="W93" s="38" t="n">
        <v>5</v>
      </c>
      <c r="X93" s="38" t="n">
        <v>4</v>
      </c>
      <c r="Y93" s="38"/>
      <c r="Z93" s="38"/>
      <c r="AA93" s="38" t="n">
        <v>1</v>
      </c>
      <c r="AB93" s="38"/>
      <c r="AC93" s="39" t="n">
        <f aca="false">SUM(I93:AB93)</f>
        <v>60</v>
      </c>
      <c r="AD93" s="40" t="n">
        <v>2320</v>
      </c>
      <c r="AE93" s="41" t="s">
        <v>182</v>
      </c>
      <c r="AF93" s="42" t="n">
        <v>2555</v>
      </c>
      <c r="AG93" s="43" t="n">
        <f aca="false">($I$3*I93+$J$3*J93+$K$3*K93+$L$3*L93+$M$3*M93+$N$3*N93+$O$3*O93+$P$3*P93+$Q$3*Q93+$R$3*R93+$S$3*S93+$T$3*T93+$U$3*U93+$V$3*V93+$W$3*W93+$X$3*X93+$Y$3*Y93+$Z$3*Z93+$AA$3*AA93+$AB$3*AB93)*0.001*AD93</f>
        <v>7911.2</v>
      </c>
      <c r="AH93" s="43"/>
      <c r="AI93" s="43"/>
      <c r="AJ93" s="43"/>
      <c r="AK93" s="43"/>
      <c r="AL93" s="43"/>
      <c r="AM93" s="43"/>
      <c r="AN93" s="43"/>
      <c r="AO93" s="43"/>
      <c r="AP93" s="43"/>
      <c r="AQ93" s="43"/>
      <c r="AR93" s="43"/>
      <c r="AS93" s="43"/>
      <c r="AT93" s="43"/>
      <c r="AU93" s="43"/>
      <c r="AV93" s="43"/>
      <c r="AW93" s="43"/>
      <c r="AX93" s="43"/>
      <c r="AY93" s="43"/>
      <c r="AZ93" s="43"/>
      <c r="BA93" s="43"/>
      <c r="BB93" s="44" t="s">
        <v>330</v>
      </c>
      <c r="BC93" s="44" t="s">
        <v>331</v>
      </c>
      <c r="BD93" s="44" t="s">
        <v>332</v>
      </c>
      <c r="BE93" s="53" t="s">
        <v>333</v>
      </c>
      <c r="BF93" s="44" t="s">
        <v>334</v>
      </c>
    </row>
    <row r="94" customFormat="false" ht="34.95" hidden="false" customHeight="true" outlineLevel="0" collapsed="false">
      <c r="A94" s="12" t="n">
        <f aca="false">ROW()-4</f>
        <v>90</v>
      </c>
      <c r="B94" s="34" t="n">
        <f aca="false">COUNTIF($H$6:H94,H94)</f>
        <v>1</v>
      </c>
      <c r="C94" s="35" t="s">
        <v>122</v>
      </c>
      <c r="D94" s="35" t="s">
        <v>156</v>
      </c>
      <c r="E94" s="35" t="s">
        <v>326</v>
      </c>
      <c r="F94" s="35" t="s">
        <v>327</v>
      </c>
      <c r="G94" s="36" t="s">
        <v>361</v>
      </c>
      <c r="H94" s="46" t="s">
        <v>362</v>
      </c>
      <c r="I94" s="38" t="n">
        <v>5</v>
      </c>
      <c r="J94" s="38" t="n">
        <v>1</v>
      </c>
      <c r="K94" s="38"/>
      <c r="L94" s="38" t="n">
        <v>6</v>
      </c>
      <c r="M94" s="38"/>
      <c r="N94" s="38" t="n">
        <v>4</v>
      </c>
      <c r="O94" s="38" t="n">
        <v>31</v>
      </c>
      <c r="P94" s="38"/>
      <c r="Q94" s="38"/>
      <c r="R94" s="38" t="n">
        <v>6</v>
      </c>
      <c r="S94" s="38"/>
      <c r="T94" s="38" t="n">
        <v>1</v>
      </c>
      <c r="U94" s="38"/>
      <c r="V94" s="38"/>
      <c r="W94" s="38" t="n">
        <v>5</v>
      </c>
      <c r="X94" s="38" t="n">
        <v>5</v>
      </c>
      <c r="Y94" s="38"/>
      <c r="Z94" s="38"/>
      <c r="AA94" s="38" t="n">
        <v>1</v>
      </c>
      <c r="AB94" s="38"/>
      <c r="AC94" s="39" t="n">
        <f aca="false">SUM(I94:AB94)</f>
        <v>65</v>
      </c>
      <c r="AD94" s="40" t="n">
        <v>2320</v>
      </c>
      <c r="AE94" s="41" t="s">
        <v>182</v>
      </c>
      <c r="AF94" s="42" t="n">
        <v>2555</v>
      </c>
      <c r="AG94" s="43" t="n">
        <f aca="false">($I$3*I94+$J$3*J94+$K$3*K94+$L$3*L94+$M$3*M94+$N$3*N94+$O$3*O94+$P$3*P94+$Q$3*Q94+$R$3*R94+$S$3*S94+$T$3*T94+$U$3*U94+$V$3*V94+$W$3*W94+$X$3*X94+$Y$3*Y94+$Z$3*Z94+$AA$3*AA94+$AB$3*AB94)*0.001*AD94</f>
        <v>10695.2</v>
      </c>
      <c r="AH94" s="43"/>
      <c r="AI94" s="43"/>
      <c r="AJ94" s="43"/>
      <c r="AK94" s="43"/>
      <c r="AL94" s="43"/>
      <c r="AM94" s="43"/>
      <c r="AN94" s="43"/>
      <c r="AO94" s="43"/>
      <c r="AP94" s="43"/>
      <c r="AQ94" s="43"/>
      <c r="AR94" s="43"/>
      <c r="AS94" s="43"/>
      <c r="AT94" s="43"/>
      <c r="AU94" s="43"/>
      <c r="AV94" s="43"/>
      <c r="AW94" s="43"/>
      <c r="AX94" s="43"/>
      <c r="AY94" s="43"/>
      <c r="AZ94" s="43"/>
      <c r="BA94" s="43"/>
      <c r="BB94" s="44" t="s">
        <v>330</v>
      </c>
      <c r="BC94" s="44" t="s">
        <v>331</v>
      </c>
      <c r="BD94" s="44" t="s">
        <v>332</v>
      </c>
      <c r="BE94" s="53" t="s">
        <v>333</v>
      </c>
      <c r="BF94" s="44" t="s">
        <v>334</v>
      </c>
    </row>
    <row r="95" customFormat="false" ht="34.95" hidden="false" customHeight="true" outlineLevel="0" collapsed="false">
      <c r="A95" s="12" t="n">
        <f aca="false">ROW()-4</f>
        <v>91</v>
      </c>
      <c r="B95" s="34" t="n">
        <f aca="false">COUNTIF($H$6:H95,H95)</f>
        <v>1</v>
      </c>
      <c r="C95" s="35" t="s">
        <v>122</v>
      </c>
      <c r="D95" s="35" t="s">
        <v>156</v>
      </c>
      <c r="E95" s="35" t="s">
        <v>326</v>
      </c>
      <c r="F95" s="35" t="s">
        <v>327</v>
      </c>
      <c r="G95" s="36" t="s">
        <v>363</v>
      </c>
      <c r="H95" s="46" t="s">
        <v>364</v>
      </c>
      <c r="I95" s="38" t="n">
        <v>24</v>
      </c>
      <c r="J95" s="38" t="n">
        <v>40</v>
      </c>
      <c r="K95" s="38"/>
      <c r="L95" s="38" t="n">
        <v>5</v>
      </c>
      <c r="M95" s="38" t="n">
        <v>16</v>
      </c>
      <c r="N95" s="38" t="n">
        <v>1</v>
      </c>
      <c r="O95" s="38" t="n">
        <v>8</v>
      </c>
      <c r="P95" s="38" t="n">
        <v>2</v>
      </c>
      <c r="Q95" s="38"/>
      <c r="R95" s="38" t="n">
        <v>2</v>
      </c>
      <c r="S95" s="38"/>
      <c r="T95" s="38" t="n">
        <v>4</v>
      </c>
      <c r="U95" s="38"/>
      <c r="V95" s="38" t="n">
        <v>16</v>
      </c>
      <c r="W95" s="38" t="n">
        <v>8</v>
      </c>
      <c r="X95" s="38" t="n">
        <v>16</v>
      </c>
      <c r="Y95" s="38"/>
      <c r="Z95" s="38"/>
      <c r="AA95" s="38"/>
      <c r="AB95" s="38"/>
      <c r="AC95" s="39" t="n">
        <f aca="false">SUM(I95:AB95)</f>
        <v>142</v>
      </c>
      <c r="AD95" s="40" t="n">
        <v>2320</v>
      </c>
      <c r="AE95" s="41" t="s">
        <v>182</v>
      </c>
      <c r="AF95" s="42" t="n">
        <v>2555</v>
      </c>
      <c r="AG95" s="43" t="n">
        <f aca="false">($I$3*I95+$J$3*J95+$K$3*K95+$L$3*L95+$M$3*M95+$N$3*N95+$O$3*O95+$P$3*P95+$Q$3*Q95+$R$3*R95+$S$3*S95+$T$3*T95+$U$3*U95+$V$3*V95+$W$3*W95+$X$3*X95+$Y$3*Y95+$Z$3*Z95+$AA$3*AA95+$AB$3*AB95)*0.001*AD95</f>
        <v>19766.4</v>
      </c>
      <c r="AH95" s="43"/>
      <c r="AI95" s="43"/>
      <c r="AJ95" s="43"/>
      <c r="AK95" s="43"/>
      <c r="AL95" s="43"/>
      <c r="AM95" s="43"/>
      <c r="AN95" s="43"/>
      <c r="AO95" s="43"/>
      <c r="AP95" s="43"/>
      <c r="AQ95" s="43"/>
      <c r="AR95" s="43"/>
      <c r="AS95" s="43"/>
      <c r="AT95" s="43"/>
      <c r="AU95" s="43"/>
      <c r="AV95" s="43"/>
      <c r="AW95" s="43"/>
      <c r="AX95" s="43"/>
      <c r="AY95" s="43"/>
      <c r="AZ95" s="43"/>
      <c r="BA95" s="43"/>
      <c r="BB95" s="44" t="s">
        <v>330</v>
      </c>
      <c r="BC95" s="44" t="s">
        <v>331</v>
      </c>
      <c r="BD95" s="44" t="s">
        <v>332</v>
      </c>
      <c r="BE95" s="53" t="s">
        <v>333</v>
      </c>
      <c r="BF95" s="44" t="s">
        <v>334</v>
      </c>
      <c r="BG95" s="10" t="s">
        <v>365</v>
      </c>
    </row>
    <row r="96" customFormat="false" ht="34.95" hidden="false" customHeight="true" outlineLevel="0" collapsed="false">
      <c r="A96" s="12" t="n">
        <f aca="false">ROW()-4</f>
        <v>92</v>
      </c>
      <c r="B96" s="34" t="n">
        <f aca="false">COUNTIF($H$6:H96,H96)</f>
        <v>2</v>
      </c>
      <c r="C96" s="35" t="s">
        <v>122</v>
      </c>
      <c r="D96" s="35" t="s">
        <v>156</v>
      </c>
      <c r="E96" s="35" t="s">
        <v>326</v>
      </c>
      <c r="F96" s="35" t="s">
        <v>327</v>
      </c>
      <c r="G96" s="36" t="s">
        <v>366</v>
      </c>
      <c r="H96" s="46" t="s">
        <v>321</v>
      </c>
      <c r="I96" s="38"/>
      <c r="J96" s="38"/>
      <c r="K96" s="38" t="n">
        <v>8</v>
      </c>
      <c r="L96" s="38"/>
      <c r="M96" s="38"/>
      <c r="N96" s="38" t="n">
        <v>4</v>
      </c>
      <c r="O96" s="38" t="n">
        <v>92</v>
      </c>
      <c r="P96" s="38" t="n">
        <v>4</v>
      </c>
      <c r="Q96" s="38" t="n">
        <v>2</v>
      </c>
      <c r="R96" s="38"/>
      <c r="S96" s="38" t="n">
        <v>7</v>
      </c>
      <c r="T96" s="38" t="n">
        <v>1</v>
      </c>
      <c r="U96" s="38" t="n">
        <v>2</v>
      </c>
      <c r="V96" s="38" t="n">
        <v>47</v>
      </c>
      <c r="W96" s="38" t="n">
        <v>6</v>
      </c>
      <c r="X96" s="38" t="n">
        <v>17</v>
      </c>
      <c r="Y96" s="38"/>
      <c r="Z96" s="38"/>
      <c r="AA96" s="38" t="n">
        <v>1</v>
      </c>
      <c r="AB96" s="38"/>
      <c r="AC96" s="39" t="n">
        <f aca="false">SUM(I96:AB96)</f>
        <v>191</v>
      </c>
      <c r="AD96" s="40" t="n">
        <v>2320</v>
      </c>
      <c r="AE96" s="41" t="s">
        <v>182</v>
      </c>
      <c r="AF96" s="42" t="n">
        <v>2555</v>
      </c>
      <c r="AG96" s="43" t="n">
        <f aca="false">($I$3*I96+$J$3*J96+$K$3*K96+$L$3*L96+$M$3*M96+$N$3*N96+$O$3*O96+$P$3*P96+$Q$3*Q96+$R$3*R96+$S$3*S96+$T$3*T96+$U$3*U96+$V$3*V96+$W$3*W96+$X$3*X96+$Y$3*Y96+$Z$3*Z96+$AA$3*AA96+$AB$3*AB96)*0.001*AD96</f>
        <v>25984</v>
      </c>
      <c r="AH96" s="43"/>
      <c r="AI96" s="43"/>
      <c r="AJ96" s="43"/>
      <c r="AK96" s="43"/>
      <c r="AL96" s="43"/>
      <c r="AM96" s="43"/>
      <c r="AN96" s="43"/>
      <c r="AO96" s="43"/>
      <c r="AP96" s="43"/>
      <c r="AQ96" s="43"/>
      <c r="AR96" s="43"/>
      <c r="AS96" s="43"/>
      <c r="AT96" s="43"/>
      <c r="AU96" s="43"/>
      <c r="AV96" s="43"/>
      <c r="AW96" s="43"/>
      <c r="AX96" s="43"/>
      <c r="AY96" s="43"/>
      <c r="AZ96" s="43"/>
      <c r="BA96" s="43"/>
      <c r="BB96" s="44" t="s">
        <v>330</v>
      </c>
      <c r="BC96" s="44" t="s">
        <v>331</v>
      </c>
      <c r="BD96" s="44" t="s">
        <v>332</v>
      </c>
      <c r="BE96" s="53" t="s">
        <v>333</v>
      </c>
      <c r="BF96" s="44" t="s">
        <v>334</v>
      </c>
    </row>
    <row r="97" customFormat="false" ht="34.95" hidden="false" customHeight="true" outlineLevel="0" collapsed="false">
      <c r="A97" s="12" t="n">
        <f aca="false">ROW()-4</f>
        <v>93</v>
      </c>
      <c r="B97" s="34" t="n">
        <f aca="false">COUNTIF($H$6:H97,H97)</f>
        <v>1</v>
      </c>
      <c r="C97" s="35" t="s">
        <v>122</v>
      </c>
      <c r="D97" s="35" t="s">
        <v>156</v>
      </c>
      <c r="E97" s="35" t="s">
        <v>326</v>
      </c>
      <c r="F97" s="35" t="s">
        <v>327</v>
      </c>
      <c r="G97" s="36" t="s">
        <v>367</v>
      </c>
      <c r="H97" s="46" t="s">
        <v>368</v>
      </c>
      <c r="I97" s="38" t="n">
        <v>3</v>
      </c>
      <c r="J97" s="38" t="n">
        <v>16</v>
      </c>
      <c r="K97" s="38"/>
      <c r="L97" s="38" t="n">
        <v>8</v>
      </c>
      <c r="M97" s="38" t="n">
        <v>6</v>
      </c>
      <c r="N97" s="38" t="n">
        <v>8</v>
      </c>
      <c r="O97" s="38" t="n">
        <v>18</v>
      </c>
      <c r="P97" s="38" t="n">
        <v>5</v>
      </c>
      <c r="Q97" s="38" t="n">
        <v>1</v>
      </c>
      <c r="R97" s="38"/>
      <c r="S97" s="38"/>
      <c r="T97" s="38" t="n">
        <v>1</v>
      </c>
      <c r="U97" s="38"/>
      <c r="V97" s="38" t="n">
        <v>13</v>
      </c>
      <c r="W97" s="38" t="n">
        <v>5</v>
      </c>
      <c r="X97" s="38" t="n">
        <v>8</v>
      </c>
      <c r="Y97" s="38"/>
      <c r="Z97" s="38"/>
      <c r="AA97" s="38" t="n">
        <v>1</v>
      </c>
      <c r="AB97" s="38"/>
      <c r="AC97" s="39" t="n">
        <f aca="false">SUM(I97:AB97)</f>
        <v>93</v>
      </c>
      <c r="AD97" s="40" t="n">
        <v>2320</v>
      </c>
      <c r="AE97" s="41" t="s">
        <v>182</v>
      </c>
      <c r="AF97" s="42" t="n">
        <v>2555</v>
      </c>
      <c r="AG97" s="43" t="n">
        <f aca="false">($I$3*I97+$J$3*J97+$K$3*K97+$L$3*L97+$M$3*M97+$N$3*N97+$O$3*O97+$P$3*P97+$Q$3*Q97+$R$3*R97+$S$3*S97+$T$3*T97+$U$3*U97+$V$3*V97+$W$3*W97+$X$3*X97+$Y$3*Y97+$Z$3*Z97+$AA$3*AA97+$AB$3*AB97)*0.001*AD97</f>
        <v>12412</v>
      </c>
      <c r="AH97" s="43"/>
      <c r="AI97" s="43"/>
      <c r="AJ97" s="43"/>
      <c r="AK97" s="43"/>
      <c r="AL97" s="43"/>
      <c r="AM97" s="43"/>
      <c r="AN97" s="43"/>
      <c r="AO97" s="43"/>
      <c r="AP97" s="43"/>
      <c r="AQ97" s="43"/>
      <c r="AR97" s="43"/>
      <c r="AS97" s="43"/>
      <c r="AT97" s="43"/>
      <c r="AU97" s="43"/>
      <c r="AV97" s="43"/>
      <c r="AW97" s="43"/>
      <c r="AX97" s="43"/>
      <c r="AY97" s="43"/>
      <c r="AZ97" s="43"/>
      <c r="BA97" s="43"/>
      <c r="BB97" s="44" t="s">
        <v>330</v>
      </c>
      <c r="BC97" s="44" t="s">
        <v>331</v>
      </c>
      <c r="BD97" s="44" t="s">
        <v>332</v>
      </c>
      <c r="BE97" s="53" t="s">
        <v>333</v>
      </c>
      <c r="BF97" s="44" t="s">
        <v>334</v>
      </c>
    </row>
    <row r="98" customFormat="false" ht="34.95" hidden="false" customHeight="true" outlineLevel="0" collapsed="false">
      <c r="A98" s="12" t="n">
        <f aca="false">ROW()-4</f>
        <v>94</v>
      </c>
      <c r="B98" s="34" t="n">
        <f aca="false">COUNTIF($H$6:H98,H98)</f>
        <v>1</v>
      </c>
      <c r="C98" s="35" t="s">
        <v>122</v>
      </c>
      <c r="D98" s="35" t="s">
        <v>156</v>
      </c>
      <c r="E98" s="35" t="s">
        <v>326</v>
      </c>
      <c r="F98" s="35" t="s">
        <v>327</v>
      </c>
      <c r="G98" s="36" t="s">
        <v>369</v>
      </c>
      <c r="H98" s="46" t="s">
        <v>370</v>
      </c>
      <c r="I98" s="38" t="n">
        <v>19</v>
      </c>
      <c r="J98" s="38" t="n">
        <v>31</v>
      </c>
      <c r="K98" s="38" t="n">
        <v>3</v>
      </c>
      <c r="L98" s="38" t="n">
        <v>2</v>
      </c>
      <c r="M98" s="38" t="n">
        <v>18</v>
      </c>
      <c r="N98" s="38" t="n">
        <v>45</v>
      </c>
      <c r="O98" s="38" t="n">
        <v>31</v>
      </c>
      <c r="P98" s="38" t="n">
        <v>4</v>
      </c>
      <c r="Q98" s="38" t="n">
        <v>1</v>
      </c>
      <c r="R98" s="38"/>
      <c r="S98" s="38"/>
      <c r="T98" s="38"/>
      <c r="U98" s="38"/>
      <c r="V98" s="38" t="n">
        <v>36</v>
      </c>
      <c r="W98" s="38" t="n">
        <v>8</v>
      </c>
      <c r="X98" s="38" t="n">
        <v>11</v>
      </c>
      <c r="Y98" s="38"/>
      <c r="Z98" s="38"/>
      <c r="AA98" s="38" t="n">
        <v>4</v>
      </c>
      <c r="AB98" s="38"/>
      <c r="AC98" s="39" t="n">
        <f aca="false">SUM(I98:AB98)</f>
        <v>213</v>
      </c>
      <c r="AD98" s="40" t="n">
        <v>2320</v>
      </c>
      <c r="AE98" s="41" t="s">
        <v>182</v>
      </c>
      <c r="AF98" s="42" t="n">
        <v>2555</v>
      </c>
      <c r="AG98" s="43" t="n">
        <f aca="false">($I$3*I98+$J$3*J98+$K$3*K98+$L$3*L98+$M$3*M98+$N$3*N98+$O$3*O98+$P$3*P98+$Q$3*Q98+$R$3*R98+$S$3*S98+$T$3*T98+$U$3*U98+$V$3*V98+$W$3*W98+$X$3*X98+$Y$3*Y98+$Z$3*Z98+$AA$3*AA98+$AB$3*AB98)*0.001*AD98</f>
        <v>28628.8</v>
      </c>
      <c r="AH98" s="43"/>
      <c r="AI98" s="43"/>
      <c r="AJ98" s="43"/>
      <c r="AK98" s="43"/>
      <c r="AL98" s="43"/>
      <c r="AM98" s="43"/>
      <c r="AN98" s="43"/>
      <c r="AO98" s="43"/>
      <c r="AP98" s="43"/>
      <c r="AQ98" s="43"/>
      <c r="AR98" s="43"/>
      <c r="AS98" s="43"/>
      <c r="AT98" s="43"/>
      <c r="AU98" s="43"/>
      <c r="AV98" s="43"/>
      <c r="AW98" s="43"/>
      <c r="AX98" s="43"/>
      <c r="AY98" s="43"/>
      <c r="AZ98" s="43"/>
      <c r="BA98" s="43"/>
      <c r="BB98" s="44" t="s">
        <v>330</v>
      </c>
      <c r="BC98" s="44" t="s">
        <v>331</v>
      </c>
      <c r="BD98" s="44" t="s">
        <v>332</v>
      </c>
      <c r="BE98" s="53" t="s">
        <v>333</v>
      </c>
      <c r="BF98" s="44" t="s">
        <v>334</v>
      </c>
    </row>
    <row r="99" customFormat="false" ht="34.95" hidden="false" customHeight="true" outlineLevel="0" collapsed="false">
      <c r="A99" s="12" t="n">
        <f aca="false">ROW()-4</f>
        <v>95</v>
      </c>
      <c r="B99" s="34" t="n">
        <f aca="false">COUNTIF($H$6:H99,H99)</f>
        <v>1</v>
      </c>
      <c r="C99" s="35" t="s">
        <v>122</v>
      </c>
      <c r="D99" s="35" t="s">
        <v>156</v>
      </c>
      <c r="E99" s="35" t="s">
        <v>326</v>
      </c>
      <c r="F99" s="35" t="s">
        <v>327</v>
      </c>
      <c r="G99" s="36" t="s">
        <v>371</v>
      </c>
      <c r="H99" s="46" t="s">
        <v>372</v>
      </c>
      <c r="I99" s="38"/>
      <c r="J99" s="73"/>
      <c r="K99" s="38" t="n">
        <v>5</v>
      </c>
      <c r="L99" s="38"/>
      <c r="M99" s="38" t="n">
        <v>1</v>
      </c>
      <c r="N99" s="38" t="n">
        <v>5</v>
      </c>
      <c r="O99" s="38" t="n">
        <v>44</v>
      </c>
      <c r="P99" s="38" t="n">
        <v>5</v>
      </c>
      <c r="Q99" s="38"/>
      <c r="R99" s="38" t="n">
        <v>6</v>
      </c>
      <c r="S99" s="38" t="n">
        <v>1</v>
      </c>
      <c r="T99" s="38"/>
      <c r="U99" s="38"/>
      <c r="V99" s="38"/>
      <c r="W99" s="73"/>
      <c r="X99" s="38" t="n">
        <v>3</v>
      </c>
      <c r="Y99" s="38" t="n">
        <v>3</v>
      </c>
      <c r="Z99" s="38"/>
      <c r="AA99" s="38" t="n">
        <v>1</v>
      </c>
      <c r="AB99" s="38"/>
      <c r="AC99" s="39" t="n">
        <f aca="false">SUM(I99:AB99)</f>
        <v>74</v>
      </c>
      <c r="AD99" s="40" t="n">
        <v>2320</v>
      </c>
      <c r="AE99" s="41" t="s">
        <v>182</v>
      </c>
      <c r="AF99" s="42" t="n">
        <v>2555</v>
      </c>
      <c r="AG99" s="43" t="n">
        <f aca="false">($I$3*I99+$J$3*J99+$K$3*K99+$L$3*L99+$M$3*M99+$N$3*N99+$O$3*O99+$P$3*P99+$Q$3*Q99+$R$3*R99+$S$3*S99+$T$3*T99+$U$3*U99+$V$3*V99+$W$3*W99+$X$3*X99+$Y$3*Y99+$Z$3*Z99+$AA$3*AA99+$AB$3*AB99)*0.001*AD99</f>
        <v>15219.2</v>
      </c>
      <c r="AH99" s="43"/>
      <c r="AI99" s="43"/>
      <c r="AJ99" s="43"/>
      <c r="AK99" s="43"/>
      <c r="AL99" s="43"/>
      <c r="AM99" s="43"/>
      <c r="AN99" s="43"/>
      <c r="AO99" s="43"/>
      <c r="AP99" s="43"/>
      <c r="AQ99" s="43"/>
      <c r="AR99" s="43"/>
      <c r="AS99" s="43"/>
      <c r="AT99" s="43"/>
      <c r="AU99" s="43"/>
      <c r="AV99" s="43"/>
      <c r="AW99" s="43"/>
      <c r="AX99" s="43"/>
      <c r="AY99" s="43"/>
      <c r="AZ99" s="43"/>
      <c r="BA99" s="43"/>
      <c r="BB99" s="44" t="s">
        <v>330</v>
      </c>
      <c r="BC99" s="44" t="s">
        <v>331</v>
      </c>
      <c r="BD99" s="44" t="s">
        <v>332</v>
      </c>
      <c r="BE99" s="53" t="s">
        <v>333</v>
      </c>
      <c r="BF99" s="44" t="s">
        <v>334</v>
      </c>
    </row>
    <row r="100" customFormat="false" ht="34.95" hidden="false" customHeight="true" outlineLevel="0" collapsed="false">
      <c r="A100" s="12" t="n">
        <f aca="false">ROW()-4</f>
        <v>96</v>
      </c>
      <c r="B100" s="34" t="n">
        <f aca="false">COUNTIF($H$6:H100,H100)</f>
        <v>1</v>
      </c>
      <c r="C100" s="35" t="s">
        <v>122</v>
      </c>
      <c r="D100" s="35" t="s">
        <v>156</v>
      </c>
      <c r="E100" s="35" t="s">
        <v>326</v>
      </c>
      <c r="F100" s="35" t="s">
        <v>327</v>
      </c>
      <c r="G100" s="36" t="s">
        <v>373</v>
      </c>
      <c r="H100" s="46" t="s">
        <v>374</v>
      </c>
      <c r="I100" s="38"/>
      <c r="J100" s="38" t="n">
        <v>8</v>
      </c>
      <c r="K100" s="38"/>
      <c r="L100" s="38"/>
      <c r="M100" s="38" t="n">
        <v>2</v>
      </c>
      <c r="N100" s="38" t="n">
        <v>7</v>
      </c>
      <c r="O100" s="38" t="n">
        <v>18</v>
      </c>
      <c r="P100" s="38" t="n">
        <v>1</v>
      </c>
      <c r="Q100" s="38" t="n">
        <v>6</v>
      </c>
      <c r="R100" s="38" t="n">
        <v>6</v>
      </c>
      <c r="S100" s="38"/>
      <c r="T100" s="38"/>
      <c r="U100" s="38"/>
      <c r="V100" s="38"/>
      <c r="W100" s="38"/>
      <c r="X100" s="38" t="n">
        <v>8</v>
      </c>
      <c r="Y100" s="38"/>
      <c r="Z100" s="38"/>
      <c r="AA100" s="38" t="n">
        <v>1</v>
      </c>
      <c r="AB100" s="38"/>
      <c r="AC100" s="39" t="n">
        <f aca="false">SUM(I100:AB100)</f>
        <v>57</v>
      </c>
      <c r="AD100" s="40" t="n">
        <v>2320</v>
      </c>
      <c r="AE100" s="41" t="s">
        <v>182</v>
      </c>
      <c r="AF100" s="42" t="n">
        <v>2555</v>
      </c>
      <c r="AG100" s="43" t="n">
        <f aca="false">($I$3*I100+$J$3*J100+$K$3*K100+$L$3*L100+$M$3*M100+$N$3*N100+$O$3*O100+$P$3*P100+$Q$3*Q100+$R$3*R100+$S$3*S100+$T$3*T100+$U$3*U100+$V$3*V100+$W$3*W100+$X$3*X100+$Y$3*Y100+$Z$3*Z100+$AA$3*AA100+$AB$3*AB100)*0.001*AD100</f>
        <v>9976</v>
      </c>
      <c r="AH100" s="43"/>
      <c r="AI100" s="43"/>
      <c r="AJ100" s="43"/>
      <c r="AK100" s="43"/>
      <c r="AL100" s="43"/>
      <c r="AM100" s="43"/>
      <c r="AN100" s="43"/>
      <c r="AO100" s="43"/>
      <c r="AP100" s="43"/>
      <c r="AQ100" s="43"/>
      <c r="AR100" s="43"/>
      <c r="AS100" s="43"/>
      <c r="AT100" s="43"/>
      <c r="AU100" s="43"/>
      <c r="AV100" s="43"/>
      <c r="AW100" s="43"/>
      <c r="AX100" s="43"/>
      <c r="AY100" s="43"/>
      <c r="AZ100" s="43"/>
      <c r="BA100" s="43"/>
      <c r="BB100" s="44" t="s">
        <v>330</v>
      </c>
      <c r="BC100" s="44" t="s">
        <v>331</v>
      </c>
      <c r="BD100" s="44" t="s">
        <v>332</v>
      </c>
      <c r="BE100" s="53" t="s">
        <v>333</v>
      </c>
      <c r="BF100" s="44" t="s">
        <v>334</v>
      </c>
    </row>
    <row r="101" customFormat="false" ht="34.95" hidden="false" customHeight="true" outlineLevel="0" collapsed="false">
      <c r="A101" s="12" t="n">
        <f aca="false">ROW()-4</f>
        <v>97</v>
      </c>
      <c r="B101" s="34" t="n">
        <f aca="false">COUNTIF($H$6:H101,H101)</f>
        <v>1</v>
      </c>
      <c r="C101" s="35" t="s">
        <v>122</v>
      </c>
      <c r="D101" s="35" t="s">
        <v>156</v>
      </c>
      <c r="E101" s="35" t="s">
        <v>326</v>
      </c>
      <c r="F101" s="35" t="s">
        <v>327</v>
      </c>
      <c r="G101" s="36" t="s">
        <v>375</v>
      </c>
      <c r="H101" s="46" t="s">
        <v>376</v>
      </c>
      <c r="I101" s="38" t="n">
        <v>2</v>
      </c>
      <c r="J101" s="38" t="n">
        <v>6</v>
      </c>
      <c r="K101" s="38"/>
      <c r="L101" s="38"/>
      <c r="M101" s="38"/>
      <c r="N101" s="38" t="n">
        <v>3</v>
      </c>
      <c r="O101" s="38" t="n">
        <v>5</v>
      </c>
      <c r="P101" s="38" t="n">
        <v>1</v>
      </c>
      <c r="Q101" s="38"/>
      <c r="R101" s="38"/>
      <c r="S101" s="38"/>
      <c r="T101" s="38"/>
      <c r="U101" s="38"/>
      <c r="V101" s="38" t="n">
        <v>2</v>
      </c>
      <c r="W101" s="38"/>
      <c r="X101" s="38" t="n">
        <v>2</v>
      </c>
      <c r="Y101" s="38"/>
      <c r="Z101" s="38"/>
      <c r="AA101" s="38"/>
      <c r="AB101" s="38"/>
      <c r="AC101" s="39" t="n">
        <f aca="false">SUM(I101:AB101)</f>
        <v>21</v>
      </c>
      <c r="AD101" s="40" t="n">
        <v>2320</v>
      </c>
      <c r="AE101" s="41" t="s">
        <v>182</v>
      </c>
      <c r="AF101" s="42" t="n">
        <v>2555</v>
      </c>
      <c r="AG101" s="43" t="n">
        <f aca="false">($I$3*I101+$J$3*J101+$K$3*K101+$L$3*L101+$M$3*M101+$N$3*N101+$O$3*O101+$P$3*P101+$Q$3*Q101+$R$3*R101+$S$3*S101+$T$3*T101+$U$3*U101+$V$3*V101+$W$3*W101+$X$3*X101+$Y$3*Y101+$Z$3*Z101+$AA$3*AA101+$AB$3*AB101)*0.001*AD101</f>
        <v>2923.2</v>
      </c>
      <c r="AH101" s="43"/>
      <c r="AI101" s="43"/>
      <c r="AJ101" s="43"/>
      <c r="AK101" s="43"/>
      <c r="AL101" s="43"/>
      <c r="AM101" s="43"/>
      <c r="AN101" s="43"/>
      <c r="AO101" s="43"/>
      <c r="AP101" s="43"/>
      <c r="AQ101" s="43"/>
      <c r="AR101" s="43"/>
      <c r="AS101" s="43"/>
      <c r="AT101" s="43"/>
      <c r="AU101" s="43"/>
      <c r="AV101" s="43"/>
      <c r="AW101" s="43"/>
      <c r="AX101" s="43"/>
      <c r="AY101" s="43"/>
      <c r="AZ101" s="43"/>
      <c r="BA101" s="43"/>
      <c r="BB101" s="44" t="s">
        <v>330</v>
      </c>
      <c r="BC101" s="44" t="s">
        <v>331</v>
      </c>
      <c r="BD101" s="44" t="s">
        <v>332</v>
      </c>
      <c r="BE101" s="53" t="s">
        <v>333</v>
      </c>
      <c r="BF101" s="44" t="s">
        <v>334</v>
      </c>
    </row>
    <row r="102" customFormat="false" ht="34.95" hidden="false" customHeight="true" outlineLevel="0" collapsed="false">
      <c r="A102" s="12" t="n">
        <f aca="false">ROW()-4</f>
        <v>98</v>
      </c>
      <c r="B102" s="34" t="n">
        <f aca="false">COUNTIF($H$6:H102,H102)</f>
        <v>1</v>
      </c>
      <c r="C102" s="35" t="s">
        <v>122</v>
      </c>
      <c r="D102" s="35" t="s">
        <v>156</v>
      </c>
      <c r="E102" s="35" t="s">
        <v>326</v>
      </c>
      <c r="F102" s="35" t="s">
        <v>327</v>
      </c>
      <c r="G102" s="36" t="s">
        <v>377</v>
      </c>
      <c r="H102" s="46" t="s">
        <v>378</v>
      </c>
      <c r="I102" s="38" t="n">
        <v>3</v>
      </c>
      <c r="J102" s="38" t="n">
        <v>8</v>
      </c>
      <c r="K102" s="38"/>
      <c r="L102" s="38"/>
      <c r="M102" s="38" t="n">
        <v>6</v>
      </c>
      <c r="N102" s="38" t="n">
        <v>15</v>
      </c>
      <c r="O102" s="38" t="n">
        <v>20</v>
      </c>
      <c r="P102" s="38" t="n">
        <v>4</v>
      </c>
      <c r="Q102" s="38" t="n">
        <v>8</v>
      </c>
      <c r="R102" s="38" t="n">
        <v>0</v>
      </c>
      <c r="S102" s="38"/>
      <c r="T102" s="38"/>
      <c r="U102" s="38"/>
      <c r="V102" s="38" t="n">
        <v>1</v>
      </c>
      <c r="W102" s="38"/>
      <c r="X102" s="38" t="n">
        <v>7</v>
      </c>
      <c r="Y102" s="38"/>
      <c r="Z102" s="38"/>
      <c r="AA102" s="38"/>
      <c r="AB102" s="38"/>
      <c r="AC102" s="39" t="n">
        <f aca="false">SUM(I102:AB102)</f>
        <v>72</v>
      </c>
      <c r="AD102" s="66" t="n">
        <v>2320</v>
      </c>
      <c r="AE102" s="41" t="s">
        <v>182</v>
      </c>
      <c r="AF102" s="42" t="n">
        <v>2555</v>
      </c>
      <c r="AG102" s="43" t="n">
        <f aca="false">($I$3*I102+$J$3*J102+$K$3*K102+$L$3*L102+$M$3*M102+$N$3*N102+$O$3*O102+$P$3*P102+$Q$3*Q102+$R$3*R102+$S$3*S102+$T$3*T102+$U$3*U102+$V$3*V102+$W$3*W102+$X$3*X102+$Y$3*Y102+$Z$3*Z102+$AA$3*AA102+$AB$3*AB102)*0.001*AD102</f>
        <v>9929.6</v>
      </c>
      <c r="AH102" s="43"/>
      <c r="AI102" s="43"/>
      <c r="AJ102" s="43"/>
      <c r="AK102" s="43"/>
      <c r="AL102" s="43"/>
      <c r="AM102" s="43"/>
      <c r="AN102" s="43"/>
      <c r="AO102" s="43"/>
      <c r="AP102" s="43"/>
      <c r="AQ102" s="43"/>
      <c r="AR102" s="43"/>
      <c r="AS102" s="43"/>
      <c r="AT102" s="43"/>
      <c r="AU102" s="43"/>
      <c r="AV102" s="43"/>
      <c r="AW102" s="43"/>
      <c r="AX102" s="43"/>
      <c r="AY102" s="43"/>
      <c r="AZ102" s="43"/>
      <c r="BA102" s="43"/>
      <c r="BB102" s="44" t="s">
        <v>330</v>
      </c>
      <c r="BC102" s="44" t="s">
        <v>331</v>
      </c>
      <c r="BD102" s="44" t="s">
        <v>332</v>
      </c>
      <c r="BE102" s="53" t="s">
        <v>333</v>
      </c>
      <c r="BF102" s="44" t="s">
        <v>334</v>
      </c>
    </row>
    <row r="103" customFormat="false" ht="34.95" hidden="false" customHeight="true" outlineLevel="0" collapsed="false">
      <c r="A103" s="12" t="n">
        <f aca="false">ROW()-4</f>
        <v>99</v>
      </c>
      <c r="B103" s="34" t="n">
        <f aca="false">COUNTIF($H$6:H103,H103)</f>
        <v>1</v>
      </c>
      <c r="C103" s="35" t="s">
        <v>122</v>
      </c>
      <c r="D103" s="35" t="s">
        <v>156</v>
      </c>
      <c r="E103" s="35" t="s">
        <v>326</v>
      </c>
      <c r="F103" s="35" t="s">
        <v>327</v>
      </c>
      <c r="G103" s="36" t="s">
        <v>379</v>
      </c>
      <c r="H103" s="46" t="s">
        <v>380</v>
      </c>
      <c r="I103" s="38" t="n">
        <v>6</v>
      </c>
      <c r="J103" s="38" t="n">
        <v>0</v>
      </c>
      <c r="K103" s="38"/>
      <c r="L103" s="38" t="n">
        <v>2</v>
      </c>
      <c r="M103" s="38"/>
      <c r="N103" s="38" t="n">
        <v>10</v>
      </c>
      <c r="O103" s="38" t="n">
        <v>17</v>
      </c>
      <c r="P103" s="38" t="n">
        <v>1</v>
      </c>
      <c r="Q103" s="38" t="n">
        <v>5</v>
      </c>
      <c r="R103" s="38" t="n">
        <v>4</v>
      </c>
      <c r="S103" s="38"/>
      <c r="T103" s="38" t="n">
        <v>1</v>
      </c>
      <c r="U103" s="38"/>
      <c r="V103" s="38" t="n">
        <v>5</v>
      </c>
      <c r="W103" s="38" t="n">
        <v>3</v>
      </c>
      <c r="X103" s="38" t="n">
        <v>2</v>
      </c>
      <c r="Y103" s="38"/>
      <c r="Z103" s="38"/>
      <c r="AA103" s="38"/>
      <c r="AB103" s="38"/>
      <c r="AC103" s="39" t="n">
        <f aca="false">SUM(I103:AB103)</f>
        <v>56</v>
      </c>
      <c r="AD103" s="40" t="n">
        <v>2320</v>
      </c>
      <c r="AE103" s="41" t="s">
        <v>182</v>
      </c>
      <c r="AF103" s="42" t="n">
        <v>2555</v>
      </c>
      <c r="AG103" s="43" t="n">
        <f aca="false">($I$3*I103+$J$3*J103+$K$3*K103+$L$3*L103+$M$3*M103+$N$3*N103+$O$3*O103+$P$3*P103+$Q$3*Q103+$R$3*R103+$S$3*S103+$T$3*T103+$U$3*U103+$V$3*V103+$W$3*W103+$X$3*X103+$Y$3*Y103+$Z$3*Z103+$AA$3*AA103+$AB$3*AB103)*0.001*AD103</f>
        <v>7632.8</v>
      </c>
      <c r="AH103" s="43"/>
      <c r="AI103" s="43"/>
      <c r="AJ103" s="43"/>
      <c r="AK103" s="43"/>
      <c r="AL103" s="43"/>
      <c r="AM103" s="43"/>
      <c r="AN103" s="43"/>
      <c r="AO103" s="43"/>
      <c r="AP103" s="43"/>
      <c r="AQ103" s="43"/>
      <c r="AR103" s="43"/>
      <c r="AS103" s="43"/>
      <c r="AT103" s="43"/>
      <c r="AU103" s="43"/>
      <c r="AV103" s="43"/>
      <c r="AW103" s="43"/>
      <c r="AX103" s="43"/>
      <c r="AY103" s="43"/>
      <c r="AZ103" s="43"/>
      <c r="BA103" s="43"/>
      <c r="BB103" s="44" t="s">
        <v>330</v>
      </c>
      <c r="BC103" s="44" t="s">
        <v>331</v>
      </c>
      <c r="BD103" s="44" t="s">
        <v>332</v>
      </c>
      <c r="BE103" s="53" t="s">
        <v>333</v>
      </c>
      <c r="BF103" s="44" t="s">
        <v>334</v>
      </c>
    </row>
    <row r="104" customFormat="false" ht="34.95" hidden="false" customHeight="true" outlineLevel="0" collapsed="false">
      <c r="A104" s="12" t="n">
        <f aca="false">ROW()-4</f>
        <v>100</v>
      </c>
      <c r="B104" s="34" t="n">
        <f aca="false">COUNTIF($H$6:H104,H104)</f>
        <v>1</v>
      </c>
      <c r="C104" s="35" t="s">
        <v>122</v>
      </c>
      <c r="D104" s="35" t="s">
        <v>156</v>
      </c>
      <c r="E104" s="35" t="s">
        <v>326</v>
      </c>
      <c r="F104" s="35" t="s">
        <v>327</v>
      </c>
      <c r="G104" s="36" t="s">
        <v>381</v>
      </c>
      <c r="H104" s="46" t="s">
        <v>382</v>
      </c>
      <c r="I104" s="38" t="n">
        <v>3</v>
      </c>
      <c r="J104" s="38" t="n">
        <v>16</v>
      </c>
      <c r="K104" s="38"/>
      <c r="L104" s="38" t="n">
        <v>1</v>
      </c>
      <c r="M104" s="38" t="n">
        <v>18</v>
      </c>
      <c r="N104" s="38" t="n">
        <v>7</v>
      </c>
      <c r="O104" s="38" t="n">
        <v>18</v>
      </c>
      <c r="P104" s="38" t="n">
        <v>6</v>
      </c>
      <c r="Q104" s="38" t="n">
        <v>1</v>
      </c>
      <c r="R104" s="38"/>
      <c r="S104" s="38"/>
      <c r="T104" s="38" t="n">
        <v>2</v>
      </c>
      <c r="U104" s="38"/>
      <c r="V104" s="38" t="n">
        <v>11</v>
      </c>
      <c r="W104" s="38" t="n">
        <v>4</v>
      </c>
      <c r="X104" s="38" t="n">
        <v>8</v>
      </c>
      <c r="Y104" s="38"/>
      <c r="Z104" s="38"/>
      <c r="AA104" s="38"/>
      <c r="AB104" s="38"/>
      <c r="AC104" s="39" t="n">
        <f aca="false">SUM(I104:AB104)</f>
        <v>95</v>
      </c>
      <c r="AD104" s="66" t="n">
        <v>2320</v>
      </c>
      <c r="AE104" s="41" t="s">
        <v>182</v>
      </c>
      <c r="AF104" s="42" t="n">
        <v>2555</v>
      </c>
      <c r="AG104" s="43" t="n">
        <f aca="false">($I$3*I104+$J$3*J104+$K$3*K104+$L$3*L104+$M$3*M104+$N$3*N104+$O$3*O104+$P$3*P104+$Q$3*Q104+$R$3*R104+$S$3*S104+$T$3*T104+$U$3*U104+$V$3*V104+$W$3*W104+$X$3*X104+$Y$3*Y104+$Z$3*Z104+$AA$3*AA104+$AB$3*AB104)*0.001*AD104</f>
        <v>13920</v>
      </c>
      <c r="AH104" s="43"/>
      <c r="AI104" s="43"/>
      <c r="AJ104" s="43"/>
      <c r="AK104" s="43"/>
      <c r="AL104" s="43"/>
      <c r="AM104" s="43"/>
      <c r="AN104" s="43"/>
      <c r="AO104" s="43"/>
      <c r="AP104" s="43"/>
      <c r="AQ104" s="43"/>
      <c r="AR104" s="43"/>
      <c r="AS104" s="43"/>
      <c r="AT104" s="43"/>
      <c r="AU104" s="43"/>
      <c r="AV104" s="43"/>
      <c r="AW104" s="43"/>
      <c r="AX104" s="43"/>
      <c r="AY104" s="43"/>
      <c r="AZ104" s="43"/>
      <c r="BA104" s="43"/>
      <c r="BB104" s="44" t="s">
        <v>330</v>
      </c>
      <c r="BC104" s="44" t="s">
        <v>331</v>
      </c>
      <c r="BD104" s="44" t="s">
        <v>332</v>
      </c>
      <c r="BE104" s="53" t="s">
        <v>333</v>
      </c>
      <c r="BF104" s="44" t="s">
        <v>334</v>
      </c>
    </row>
    <row r="105" customFormat="false" ht="34.95" hidden="false" customHeight="true" outlineLevel="0" collapsed="false">
      <c r="A105" s="12" t="n">
        <f aca="false">ROW()-4</f>
        <v>101</v>
      </c>
      <c r="B105" s="34" t="n">
        <f aca="false">COUNTIF($H$6:H105,H105)</f>
        <v>1</v>
      </c>
      <c r="C105" s="35" t="s">
        <v>122</v>
      </c>
      <c r="D105" s="35" t="s">
        <v>156</v>
      </c>
      <c r="E105" s="35" t="s">
        <v>326</v>
      </c>
      <c r="F105" s="35" t="s">
        <v>327</v>
      </c>
      <c r="G105" s="36" t="s">
        <v>383</v>
      </c>
      <c r="H105" s="46" t="s">
        <v>384</v>
      </c>
      <c r="I105" s="38" t="n">
        <v>4</v>
      </c>
      <c r="J105" s="38" t="n">
        <v>16</v>
      </c>
      <c r="K105" s="38"/>
      <c r="L105" s="38" t="n">
        <v>1</v>
      </c>
      <c r="M105" s="38" t="n">
        <v>17</v>
      </c>
      <c r="N105" s="38" t="n">
        <v>8</v>
      </c>
      <c r="O105" s="38" t="n">
        <v>20</v>
      </c>
      <c r="P105" s="38" t="n">
        <v>4</v>
      </c>
      <c r="Q105" s="38" t="n">
        <v>1</v>
      </c>
      <c r="R105" s="38"/>
      <c r="S105" s="38"/>
      <c r="T105" s="38" t="n">
        <v>2</v>
      </c>
      <c r="U105" s="38"/>
      <c r="V105" s="38" t="n">
        <v>7</v>
      </c>
      <c r="W105" s="38" t="n">
        <v>4</v>
      </c>
      <c r="X105" s="38" t="n">
        <v>10</v>
      </c>
      <c r="Y105" s="38"/>
      <c r="Z105" s="38"/>
      <c r="AA105" s="38" t="n">
        <v>1</v>
      </c>
      <c r="AB105" s="38"/>
      <c r="AC105" s="39" t="n">
        <f aca="false">SUM(I105:AB105)</f>
        <v>95</v>
      </c>
      <c r="AD105" s="66" t="n">
        <v>2320</v>
      </c>
      <c r="AE105" s="41" t="s">
        <v>182</v>
      </c>
      <c r="AF105" s="42" t="n">
        <v>2555</v>
      </c>
      <c r="AG105" s="43" t="n">
        <f aca="false">($I$3*I105+$J$3*J105+$K$3*K105+$L$3*L105+$M$3*M105+$N$3*N105+$O$3*O105+$P$3*P105+$Q$3*Q105+$R$3*R105+$S$3*S105+$T$3*T105+$U$3*U105+$V$3*V105+$W$3*W105+$X$3*X105+$Y$3*Y105+$Z$3*Z105+$AA$3*AA105+$AB$3*AB105)*0.001*AD105</f>
        <v>14430.4</v>
      </c>
      <c r="AH105" s="43"/>
      <c r="AI105" s="43"/>
      <c r="AJ105" s="43"/>
      <c r="AK105" s="43"/>
      <c r="AL105" s="43"/>
      <c r="AM105" s="43"/>
      <c r="AN105" s="43"/>
      <c r="AO105" s="43"/>
      <c r="AP105" s="43"/>
      <c r="AQ105" s="43"/>
      <c r="AR105" s="43"/>
      <c r="AS105" s="43"/>
      <c r="AT105" s="43"/>
      <c r="AU105" s="43"/>
      <c r="AV105" s="43"/>
      <c r="AW105" s="43"/>
      <c r="AX105" s="43"/>
      <c r="AY105" s="43"/>
      <c r="AZ105" s="43"/>
      <c r="BA105" s="43"/>
      <c r="BB105" s="44" t="s">
        <v>330</v>
      </c>
      <c r="BC105" s="44" t="s">
        <v>331</v>
      </c>
      <c r="BD105" s="44" t="s">
        <v>332</v>
      </c>
      <c r="BE105" s="53" t="s">
        <v>333</v>
      </c>
      <c r="BF105" s="44" t="s">
        <v>334</v>
      </c>
    </row>
    <row r="106" customFormat="false" ht="34.95" hidden="false" customHeight="true" outlineLevel="0" collapsed="false">
      <c r="A106" s="12" t="n">
        <f aca="false">ROW()-4</f>
        <v>102</v>
      </c>
      <c r="B106" s="34" t="n">
        <f aca="false">COUNTIF($H$6:H106,H106)</f>
        <v>1</v>
      </c>
      <c r="C106" s="35" t="s">
        <v>122</v>
      </c>
      <c r="D106" s="35" t="s">
        <v>156</v>
      </c>
      <c r="E106" s="35" t="s">
        <v>326</v>
      </c>
      <c r="F106" s="35" t="s">
        <v>327</v>
      </c>
      <c r="G106" s="36" t="s">
        <v>385</v>
      </c>
      <c r="H106" s="71" t="s">
        <v>386</v>
      </c>
      <c r="I106" s="38" t="n">
        <v>2</v>
      </c>
      <c r="J106" s="38" t="n">
        <v>10</v>
      </c>
      <c r="K106" s="38"/>
      <c r="L106" s="38" t="n">
        <v>3</v>
      </c>
      <c r="M106" s="38" t="n">
        <v>10</v>
      </c>
      <c r="N106" s="38" t="n">
        <v>5</v>
      </c>
      <c r="O106" s="38" t="n">
        <v>27</v>
      </c>
      <c r="P106" s="38" t="n">
        <v>4</v>
      </c>
      <c r="Q106" s="38" t="n">
        <v>1</v>
      </c>
      <c r="R106" s="38"/>
      <c r="S106" s="38"/>
      <c r="T106" s="38" t="n">
        <v>1</v>
      </c>
      <c r="U106" s="38"/>
      <c r="V106" s="38" t="n">
        <v>6</v>
      </c>
      <c r="W106" s="38" t="n">
        <v>4</v>
      </c>
      <c r="X106" s="38" t="n">
        <v>11</v>
      </c>
      <c r="Y106" s="38"/>
      <c r="Z106" s="38"/>
      <c r="AA106" s="38"/>
      <c r="AB106" s="38"/>
      <c r="AC106" s="39" t="n">
        <f aca="false">SUM(I106:AB106)</f>
        <v>84</v>
      </c>
      <c r="AD106" s="40" t="n">
        <v>2320</v>
      </c>
      <c r="AE106" s="41" t="s">
        <v>182</v>
      </c>
      <c r="AF106" s="42" t="n">
        <v>2555</v>
      </c>
      <c r="AG106" s="43" t="n">
        <f aca="false">($I$3*I106+$J$3*J106+$K$3*K106+$L$3*L106+$M$3*M106+$N$3*N106+$O$3*O106+$P$3*P106+$Q$3*Q106+$R$3*R106+$S$3*S106+$T$3*T106+$U$3*U106+$V$3*V106+$W$3*W106+$X$3*X106+$Y$3*Y106+$Z$3*Z106+$AA$3*AA106+$AB$3*AB106)*0.001*AD106</f>
        <v>12156.8</v>
      </c>
      <c r="AH106" s="43"/>
      <c r="AI106" s="43"/>
      <c r="AJ106" s="43"/>
      <c r="AK106" s="43"/>
      <c r="AL106" s="43"/>
      <c r="AM106" s="43"/>
      <c r="AN106" s="43"/>
      <c r="AO106" s="43"/>
      <c r="AP106" s="43"/>
      <c r="AQ106" s="43"/>
      <c r="AR106" s="43"/>
      <c r="AS106" s="43"/>
      <c r="AT106" s="43"/>
      <c r="AU106" s="43"/>
      <c r="AV106" s="43"/>
      <c r="AW106" s="43"/>
      <c r="AX106" s="43"/>
      <c r="AY106" s="43"/>
      <c r="AZ106" s="43"/>
      <c r="BA106" s="43"/>
      <c r="BB106" s="44" t="s">
        <v>330</v>
      </c>
      <c r="BC106" s="44" t="s">
        <v>331</v>
      </c>
      <c r="BD106" s="44" t="s">
        <v>332</v>
      </c>
      <c r="BE106" s="53" t="s">
        <v>333</v>
      </c>
      <c r="BF106" s="44" t="s">
        <v>334</v>
      </c>
    </row>
    <row r="107" customFormat="false" ht="34.95" hidden="false" customHeight="true" outlineLevel="0" collapsed="false">
      <c r="A107" s="12" t="n">
        <f aca="false">ROW()-4</f>
        <v>103</v>
      </c>
      <c r="B107" s="34" t="n">
        <f aca="false">COUNTIF($H$6:H107,H107)</f>
        <v>1</v>
      </c>
      <c r="C107" s="35" t="s">
        <v>122</v>
      </c>
      <c r="D107" s="35" t="s">
        <v>156</v>
      </c>
      <c r="E107" s="35" t="s">
        <v>326</v>
      </c>
      <c r="F107" s="35" t="s">
        <v>327</v>
      </c>
      <c r="G107" s="36" t="s">
        <v>387</v>
      </c>
      <c r="H107" s="46" t="s">
        <v>388</v>
      </c>
      <c r="I107" s="38" t="n">
        <v>3</v>
      </c>
      <c r="J107" s="38" t="n">
        <v>16</v>
      </c>
      <c r="K107" s="38"/>
      <c r="L107" s="38" t="n">
        <v>1</v>
      </c>
      <c r="M107" s="38" t="n">
        <v>20</v>
      </c>
      <c r="N107" s="38" t="n">
        <v>6</v>
      </c>
      <c r="O107" s="38" t="n">
        <v>18</v>
      </c>
      <c r="P107" s="38" t="n">
        <v>4</v>
      </c>
      <c r="Q107" s="38" t="n">
        <v>2</v>
      </c>
      <c r="R107" s="38"/>
      <c r="S107" s="38"/>
      <c r="T107" s="38" t="n">
        <v>2</v>
      </c>
      <c r="U107" s="38"/>
      <c r="V107" s="38" t="n">
        <v>5</v>
      </c>
      <c r="W107" s="38" t="n">
        <v>4</v>
      </c>
      <c r="X107" s="38" t="n">
        <v>11</v>
      </c>
      <c r="Y107" s="38"/>
      <c r="Z107" s="38"/>
      <c r="AA107" s="38"/>
      <c r="AB107" s="38"/>
      <c r="AC107" s="39" t="n">
        <f aca="false">SUM(I107:AB107)</f>
        <v>92</v>
      </c>
      <c r="AD107" s="40" t="n">
        <v>2320</v>
      </c>
      <c r="AE107" s="41" t="s">
        <v>182</v>
      </c>
      <c r="AF107" s="42" t="n">
        <v>2555</v>
      </c>
      <c r="AG107" s="43" t="n">
        <f aca="false">($I$3*I107+$J$3*J107+$K$3*K107+$L$3*L107+$M$3*M107+$N$3*N107+$O$3*O107+$P$3*P107+$Q$3*Q107+$R$3*R107+$S$3*S107+$T$3*T107+$U$3*U107+$V$3*V107+$W$3*W107+$X$3*X107+$Y$3*Y107+$Z$3*Z107+$AA$3*AA107+$AB$3*AB107)*0.001*AD107</f>
        <v>14012.8</v>
      </c>
      <c r="AH107" s="43"/>
      <c r="AI107" s="43"/>
      <c r="AJ107" s="43"/>
      <c r="AK107" s="43"/>
      <c r="AL107" s="43"/>
      <c r="AM107" s="43"/>
      <c r="AN107" s="43"/>
      <c r="AO107" s="43"/>
      <c r="AP107" s="43"/>
      <c r="AQ107" s="43"/>
      <c r="AR107" s="43"/>
      <c r="AS107" s="43"/>
      <c r="AT107" s="43"/>
      <c r="AU107" s="43"/>
      <c r="AV107" s="43"/>
      <c r="AW107" s="43"/>
      <c r="AX107" s="43"/>
      <c r="AY107" s="43"/>
      <c r="AZ107" s="43"/>
      <c r="BA107" s="43"/>
      <c r="BB107" s="44" t="s">
        <v>330</v>
      </c>
      <c r="BC107" s="44" t="s">
        <v>331</v>
      </c>
      <c r="BD107" s="44" t="s">
        <v>332</v>
      </c>
      <c r="BE107" s="53" t="s">
        <v>333</v>
      </c>
      <c r="BF107" s="44" t="s">
        <v>334</v>
      </c>
    </row>
    <row r="108" customFormat="false" ht="34.95" hidden="false" customHeight="true" outlineLevel="0" collapsed="false">
      <c r="A108" s="12" t="n">
        <f aca="false">ROW()-4</f>
        <v>104</v>
      </c>
      <c r="B108" s="34" t="n">
        <f aca="false">COUNTIF($H$6:H108,H108)</f>
        <v>1</v>
      </c>
      <c r="C108" s="35" t="s">
        <v>122</v>
      </c>
      <c r="D108" s="35" t="s">
        <v>156</v>
      </c>
      <c r="E108" s="35" t="s">
        <v>326</v>
      </c>
      <c r="F108" s="35" t="s">
        <v>327</v>
      </c>
      <c r="G108" s="55" t="s">
        <v>389</v>
      </c>
      <c r="H108" s="71" t="s">
        <v>390</v>
      </c>
      <c r="I108" s="38" t="n">
        <v>3</v>
      </c>
      <c r="J108" s="38" t="n">
        <v>6</v>
      </c>
      <c r="K108" s="38" t="n">
        <v>0</v>
      </c>
      <c r="L108" s="38" t="n">
        <v>5</v>
      </c>
      <c r="M108" s="38" t="n">
        <v>5</v>
      </c>
      <c r="N108" s="38" t="n">
        <v>3</v>
      </c>
      <c r="O108" s="38" t="n">
        <v>20</v>
      </c>
      <c r="P108" s="38" t="n">
        <v>1</v>
      </c>
      <c r="Q108" s="38" t="n">
        <v>4</v>
      </c>
      <c r="R108" s="38"/>
      <c r="S108" s="38"/>
      <c r="T108" s="38" t="n">
        <v>1</v>
      </c>
      <c r="U108" s="38"/>
      <c r="V108" s="38" t="n">
        <v>3</v>
      </c>
      <c r="W108" s="38" t="n">
        <v>6</v>
      </c>
      <c r="X108" s="38" t="n">
        <v>4</v>
      </c>
      <c r="Y108" s="38"/>
      <c r="Z108" s="38"/>
      <c r="AA108" s="38"/>
      <c r="AB108" s="38"/>
      <c r="AC108" s="39" t="n">
        <f aca="false">SUM(I108:AB108)</f>
        <v>61</v>
      </c>
      <c r="AD108" s="40" t="n">
        <v>2320</v>
      </c>
      <c r="AE108" s="41" t="s">
        <v>182</v>
      </c>
      <c r="AF108" s="42" t="n">
        <v>2555</v>
      </c>
      <c r="AG108" s="43" t="n">
        <f aca="false">($I$3*I108+$J$3*J108+$K$3*K108+$L$3*L108+$M$3*M108+$N$3*N108+$O$3*O108+$P$3*P108+$Q$3*Q108+$R$3*R108+$S$3*S108+$T$3*T108+$U$3*U108+$V$3*V108+$W$3*W108+$X$3*X108+$Y$3*Y108+$Z$3*Z108+$AA$3*AA108+$AB$3*AB108)*0.001*AD108</f>
        <v>8305.6</v>
      </c>
      <c r="AH108" s="43"/>
      <c r="AI108" s="43"/>
      <c r="AJ108" s="43"/>
      <c r="AK108" s="43"/>
      <c r="AL108" s="43"/>
      <c r="AM108" s="43"/>
      <c r="AN108" s="43"/>
      <c r="AO108" s="43"/>
      <c r="AP108" s="43"/>
      <c r="AQ108" s="43"/>
      <c r="AR108" s="43"/>
      <c r="AS108" s="43"/>
      <c r="AT108" s="43"/>
      <c r="AU108" s="43"/>
      <c r="AV108" s="43"/>
      <c r="AW108" s="43"/>
      <c r="AX108" s="43"/>
      <c r="AY108" s="43"/>
      <c r="AZ108" s="43"/>
      <c r="BA108" s="43"/>
      <c r="BB108" s="44" t="s">
        <v>330</v>
      </c>
      <c r="BC108" s="44" t="s">
        <v>331</v>
      </c>
      <c r="BD108" s="44" t="s">
        <v>332</v>
      </c>
      <c r="BE108" s="53" t="s">
        <v>333</v>
      </c>
      <c r="BF108" s="44" t="s">
        <v>334</v>
      </c>
    </row>
    <row r="109" customFormat="false" ht="34.95" hidden="false" customHeight="true" outlineLevel="0" collapsed="false">
      <c r="A109" s="12" t="n">
        <f aca="false">ROW()-4</f>
        <v>105</v>
      </c>
      <c r="B109" s="34" t="n">
        <f aca="false">COUNTIF($H$6:H109,H109)</f>
        <v>1</v>
      </c>
      <c r="C109" s="35" t="s">
        <v>122</v>
      </c>
      <c r="D109" s="35" t="s">
        <v>156</v>
      </c>
      <c r="E109" s="35" t="s">
        <v>326</v>
      </c>
      <c r="F109" s="35" t="s">
        <v>327</v>
      </c>
      <c r="G109" s="36" t="s">
        <v>391</v>
      </c>
      <c r="H109" s="71" t="s">
        <v>392</v>
      </c>
      <c r="I109" s="38" t="n">
        <v>4</v>
      </c>
      <c r="J109" s="38" t="n">
        <v>4</v>
      </c>
      <c r="K109" s="38" t="n">
        <v>4</v>
      </c>
      <c r="L109" s="38" t="n">
        <v>1</v>
      </c>
      <c r="M109" s="38" t="n">
        <v>1</v>
      </c>
      <c r="N109" s="38" t="n">
        <v>9</v>
      </c>
      <c r="O109" s="38" t="n">
        <v>24</v>
      </c>
      <c r="P109" s="38" t="n">
        <v>4</v>
      </c>
      <c r="Q109" s="38" t="n">
        <v>6</v>
      </c>
      <c r="R109" s="38"/>
      <c r="S109" s="38"/>
      <c r="T109" s="38" t="n">
        <v>1</v>
      </c>
      <c r="U109" s="38" t="n">
        <v>1</v>
      </c>
      <c r="V109" s="38" t="n">
        <v>1</v>
      </c>
      <c r="W109" s="38" t="n">
        <v>7</v>
      </c>
      <c r="X109" s="38" t="n">
        <v>5</v>
      </c>
      <c r="Y109" s="38"/>
      <c r="Z109" s="38"/>
      <c r="AA109" s="38" t="n">
        <v>1</v>
      </c>
      <c r="AB109" s="38"/>
      <c r="AC109" s="39" t="n">
        <f aca="false">SUM(I109:AB109)</f>
        <v>73</v>
      </c>
      <c r="AD109" s="40" t="n">
        <v>2320</v>
      </c>
      <c r="AE109" s="41" t="s">
        <v>182</v>
      </c>
      <c r="AF109" s="42" t="n">
        <v>2555</v>
      </c>
      <c r="AG109" s="43" t="n">
        <f aca="false">($I$3*I109+$J$3*J109+$K$3*K109+$L$3*L109+$M$3*M109+$N$3*N109+$O$3*O109+$P$3*P109+$Q$3*Q109+$R$3*R109+$S$3*S109+$T$3*T109+$U$3*U109+$V$3*V109+$W$3*W109+$X$3*X109+$Y$3*Y109+$Z$3*Z109+$AA$3*AA109+$AB$3*AB109)*0.001*AD109</f>
        <v>9024.8</v>
      </c>
      <c r="AH109" s="43"/>
      <c r="AI109" s="43"/>
      <c r="AJ109" s="43"/>
      <c r="AK109" s="43"/>
      <c r="AL109" s="43"/>
      <c r="AM109" s="43"/>
      <c r="AN109" s="43"/>
      <c r="AO109" s="43"/>
      <c r="AP109" s="43"/>
      <c r="AQ109" s="43"/>
      <c r="AR109" s="43"/>
      <c r="AS109" s="43"/>
      <c r="AT109" s="43"/>
      <c r="AU109" s="43"/>
      <c r="AV109" s="43"/>
      <c r="AW109" s="43"/>
      <c r="AX109" s="43"/>
      <c r="AY109" s="43"/>
      <c r="AZ109" s="43"/>
      <c r="BA109" s="43"/>
      <c r="BB109" s="44" t="s">
        <v>330</v>
      </c>
      <c r="BC109" s="44" t="s">
        <v>331</v>
      </c>
      <c r="BD109" s="44" t="s">
        <v>332</v>
      </c>
      <c r="BE109" s="53" t="s">
        <v>333</v>
      </c>
      <c r="BF109" s="44" t="s">
        <v>334</v>
      </c>
    </row>
    <row r="110" customFormat="false" ht="34.95" hidden="false" customHeight="true" outlineLevel="0" collapsed="false">
      <c r="A110" s="12" t="n">
        <f aca="false">ROW()-4</f>
        <v>106</v>
      </c>
      <c r="B110" s="34" t="n">
        <f aca="false">COUNTIF($H$6:H110,H110)</f>
        <v>1</v>
      </c>
      <c r="C110" s="35" t="s">
        <v>122</v>
      </c>
      <c r="D110" s="35" t="s">
        <v>156</v>
      </c>
      <c r="E110" s="35" t="s">
        <v>326</v>
      </c>
      <c r="F110" s="35" t="s">
        <v>327</v>
      </c>
      <c r="G110" s="36" t="s">
        <v>393</v>
      </c>
      <c r="H110" s="71" t="s">
        <v>394</v>
      </c>
      <c r="I110" s="38" t="n">
        <v>2</v>
      </c>
      <c r="J110" s="38" t="n">
        <v>4</v>
      </c>
      <c r="K110" s="38" t="n">
        <v>2</v>
      </c>
      <c r="L110" s="38" t="n">
        <v>5</v>
      </c>
      <c r="M110" s="38" t="n">
        <v>6</v>
      </c>
      <c r="N110" s="38" t="n">
        <v>8</v>
      </c>
      <c r="O110" s="38" t="n">
        <v>11</v>
      </c>
      <c r="P110" s="38" t="n">
        <v>2</v>
      </c>
      <c r="Q110" s="38" t="n">
        <v>1</v>
      </c>
      <c r="R110" s="38" t="n">
        <v>0</v>
      </c>
      <c r="S110" s="38"/>
      <c r="T110" s="38" t="n">
        <v>1</v>
      </c>
      <c r="U110" s="38"/>
      <c r="V110" s="38" t="n">
        <v>3</v>
      </c>
      <c r="W110" s="38" t="n">
        <v>5</v>
      </c>
      <c r="X110" s="38" t="n">
        <v>2</v>
      </c>
      <c r="Y110" s="38"/>
      <c r="Z110" s="38"/>
      <c r="AA110" s="38"/>
      <c r="AB110" s="38"/>
      <c r="AC110" s="39" t="n">
        <f aca="false">SUM(I110:AB110)</f>
        <v>52</v>
      </c>
      <c r="AD110" s="40" t="n">
        <v>2320</v>
      </c>
      <c r="AE110" s="41" t="s">
        <v>182</v>
      </c>
      <c r="AF110" s="42" t="n">
        <v>2555</v>
      </c>
      <c r="AG110" s="43" t="n">
        <f aca="false">($I$3*I110+$J$3*J110+$K$3*K110+$L$3*L110+$M$3*M110+$N$3*N110+$O$3*O110+$P$3*P110+$Q$3*Q110+$R$3*R110+$S$3*S110+$T$3*T110+$U$3*U110+$V$3*V110+$W$3*W110+$X$3*X110+$Y$3*Y110+$Z$3*Z110+$AA$3*AA110+$AB$3*AB110)*0.001*AD110</f>
        <v>6519.2</v>
      </c>
      <c r="AH110" s="43"/>
      <c r="AI110" s="43"/>
      <c r="AJ110" s="43"/>
      <c r="AK110" s="43"/>
      <c r="AL110" s="43"/>
      <c r="AM110" s="43"/>
      <c r="AN110" s="43"/>
      <c r="AO110" s="43"/>
      <c r="AP110" s="43"/>
      <c r="AQ110" s="43"/>
      <c r="AR110" s="43"/>
      <c r="AS110" s="43"/>
      <c r="AT110" s="43"/>
      <c r="AU110" s="43"/>
      <c r="AV110" s="43"/>
      <c r="AW110" s="43"/>
      <c r="AX110" s="43"/>
      <c r="AY110" s="43"/>
      <c r="AZ110" s="43"/>
      <c r="BA110" s="43"/>
      <c r="BB110" s="44" t="s">
        <v>330</v>
      </c>
      <c r="BC110" s="44" t="s">
        <v>331</v>
      </c>
      <c r="BD110" s="44" t="s">
        <v>332</v>
      </c>
      <c r="BE110" s="53" t="s">
        <v>333</v>
      </c>
      <c r="BF110" s="44" t="s">
        <v>334</v>
      </c>
    </row>
    <row r="111" customFormat="false" ht="34.95" hidden="false" customHeight="true" outlineLevel="0" collapsed="false">
      <c r="A111" s="12" t="n">
        <f aca="false">ROW()-4</f>
        <v>107</v>
      </c>
      <c r="B111" s="34" t="n">
        <f aca="false">COUNTIF($H$6:H111,H111)</f>
        <v>1</v>
      </c>
      <c r="C111" s="35" t="s">
        <v>122</v>
      </c>
      <c r="D111" s="35" t="s">
        <v>156</v>
      </c>
      <c r="E111" s="35" t="s">
        <v>326</v>
      </c>
      <c r="F111" s="35" t="s">
        <v>327</v>
      </c>
      <c r="G111" s="36" t="s">
        <v>395</v>
      </c>
      <c r="H111" s="71" t="s">
        <v>396</v>
      </c>
      <c r="I111" s="38" t="n">
        <v>4</v>
      </c>
      <c r="J111" s="38"/>
      <c r="K111" s="38" t="n">
        <v>1</v>
      </c>
      <c r="L111" s="38" t="n">
        <v>0</v>
      </c>
      <c r="M111" s="38"/>
      <c r="N111" s="38" t="n">
        <v>2</v>
      </c>
      <c r="O111" s="38" t="n">
        <v>39</v>
      </c>
      <c r="P111" s="38" t="n">
        <v>0</v>
      </c>
      <c r="Q111" s="38" t="n">
        <v>7</v>
      </c>
      <c r="R111" s="38"/>
      <c r="S111" s="38"/>
      <c r="T111" s="38" t="n">
        <v>1</v>
      </c>
      <c r="U111" s="38"/>
      <c r="V111" s="38" t="n">
        <v>0</v>
      </c>
      <c r="W111" s="38" t="n">
        <v>3</v>
      </c>
      <c r="X111" s="38" t="n">
        <v>1</v>
      </c>
      <c r="Y111" s="38"/>
      <c r="Z111" s="38"/>
      <c r="AA111" s="38" t="n">
        <v>1</v>
      </c>
      <c r="AB111" s="38"/>
      <c r="AC111" s="39" t="n">
        <f aca="false">SUM(I111:AB111)</f>
        <v>59</v>
      </c>
      <c r="AD111" s="40" t="n">
        <v>2320</v>
      </c>
      <c r="AE111" s="41" t="s">
        <v>182</v>
      </c>
      <c r="AF111" s="42" t="n">
        <v>2555</v>
      </c>
      <c r="AG111" s="43" t="n">
        <f aca="false">($I$3*I111+$J$3*J111+$K$3*K111+$L$3*L111+$M$3*M111+$N$3*N111+$O$3*O111+$P$3*P111+$Q$3*Q111+$R$3*R111+$S$3*S111+$T$3*T111+$U$3*U111+$V$3*V111+$W$3*W111+$X$3*X111+$Y$3*Y111+$Z$3*Z111+$AA$3*AA111+$AB$3*AB111)*0.001*AD111</f>
        <v>9210.4</v>
      </c>
      <c r="AH111" s="43"/>
      <c r="AI111" s="43"/>
      <c r="AJ111" s="43"/>
      <c r="AK111" s="43"/>
      <c r="AL111" s="43"/>
      <c r="AM111" s="43"/>
      <c r="AN111" s="43"/>
      <c r="AO111" s="43"/>
      <c r="AP111" s="43"/>
      <c r="AQ111" s="43"/>
      <c r="AR111" s="43"/>
      <c r="AS111" s="43"/>
      <c r="AT111" s="43"/>
      <c r="AU111" s="43"/>
      <c r="AV111" s="43"/>
      <c r="AW111" s="43"/>
      <c r="AX111" s="43"/>
      <c r="AY111" s="43"/>
      <c r="AZ111" s="43"/>
      <c r="BA111" s="43"/>
      <c r="BB111" s="44" t="s">
        <v>330</v>
      </c>
      <c r="BC111" s="44" t="s">
        <v>331</v>
      </c>
      <c r="BD111" s="44" t="s">
        <v>332</v>
      </c>
      <c r="BE111" s="53" t="s">
        <v>333</v>
      </c>
      <c r="BF111" s="44" t="s">
        <v>334</v>
      </c>
    </row>
    <row r="112" customFormat="false" ht="34.95" hidden="false" customHeight="true" outlineLevel="0" collapsed="false">
      <c r="A112" s="12" t="n">
        <f aca="false">ROW()-4</f>
        <v>108</v>
      </c>
      <c r="B112" s="34" t="n">
        <f aca="false">COUNTIF($H$6:H112,H112)</f>
        <v>1</v>
      </c>
      <c r="C112" s="35" t="s">
        <v>122</v>
      </c>
      <c r="D112" s="35" t="s">
        <v>156</v>
      </c>
      <c r="E112" s="35" t="s">
        <v>326</v>
      </c>
      <c r="F112" s="35" t="s">
        <v>327</v>
      </c>
      <c r="G112" s="36" t="s">
        <v>397</v>
      </c>
      <c r="H112" s="71" t="s">
        <v>398</v>
      </c>
      <c r="I112" s="38" t="n">
        <v>7</v>
      </c>
      <c r="J112" s="38" t="n">
        <v>77</v>
      </c>
      <c r="K112" s="38"/>
      <c r="L112" s="38"/>
      <c r="M112" s="38"/>
      <c r="N112" s="38" t="n">
        <v>134</v>
      </c>
      <c r="O112" s="38" t="n">
        <v>2</v>
      </c>
      <c r="P112" s="38" t="n">
        <v>1</v>
      </c>
      <c r="Q112" s="38"/>
      <c r="R112" s="38" t="n">
        <v>4</v>
      </c>
      <c r="S112" s="38" t="n">
        <v>1</v>
      </c>
      <c r="T112" s="38" t="n">
        <v>8</v>
      </c>
      <c r="U112" s="38" t="n">
        <v>1</v>
      </c>
      <c r="V112" s="38" t="n">
        <v>150</v>
      </c>
      <c r="W112" s="38" t="n">
        <v>23</v>
      </c>
      <c r="X112" s="38" t="n">
        <v>11</v>
      </c>
      <c r="Y112" s="38" t="n">
        <v>20</v>
      </c>
      <c r="Z112" s="38"/>
      <c r="AA112" s="38" t="n">
        <v>1</v>
      </c>
      <c r="AB112" s="38"/>
      <c r="AC112" s="39" t="n">
        <f aca="false">SUM(I112:AB112)</f>
        <v>440</v>
      </c>
      <c r="AD112" s="40" t="n">
        <v>2320</v>
      </c>
      <c r="AE112" s="41" t="s">
        <v>182</v>
      </c>
      <c r="AF112" s="42" t="n">
        <v>2555</v>
      </c>
      <c r="AG112" s="43" t="n">
        <f aca="false">($I$3*I112+$J$3*J112+$K$3*K112+$L$3*L112+$M$3*M112+$N$3*N112+$O$3*O112+$P$3*P112+$Q$3*Q112+$R$3*R112+$S$3*S112+$T$3*T112+$U$3*U112+$V$3*V112+$W$3*W112+$X$3*X112+$Y$3*Y112+$Z$3*Z112+$AA$3*AA112+$AB$3*AB112)*0.001*AD112</f>
        <v>64751.2</v>
      </c>
      <c r="AH112" s="43"/>
      <c r="AI112" s="43"/>
      <c r="AJ112" s="43"/>
      <c r="AK112" s="43"/>
      <c r="AL112" s="43"/>
      <c r="AM112" s="43"/>
      <c r="AN112" s="43"/>
      <c r="AO112" s="43"/>
      <c r="AP112" s="43"/>
      <c r="AQ112" s="43"/>
      <c r="AR112" s="43"/>
      <c r="AS112" s="43"/>
      <c r="AT112" s="43"/>
      <c r="AU112" s="43"/>
      <c r="AV112" s="43"/>
      <c r="AW112" s="43"/>
      <c r="AX112" s="43"/>
      <c r="AY112" s="43"/>
      <c r="AZ112" s="43"/>
      <c r="BA112" s="43"/>
      <c r="BB112" s="44" t="s">
        <v>330</v>
      </c>
      <c r="BC112" s="44" t="s">
        <v>331</v>
      </c>
      <c r="BD112" s="44" t="s">
        <v>332</v>
      </c>
      <c r="BE112" s="53" t="s">
        <v>333</v>
      </c>
      <c r="BF112" s="44" t="s">
        <v>334</v>
      </c>
    </row>
    <row r="113" customFormat="false" ht="34.95" hidden="false" customHeight="true" outlineLevel="0" collapsed="false">
      <c r="A113" s="12" t="n">
        <f aca="false">ROW()-4</f>
        <v>109</v>
      </c>
      <c r="B113" s="34" t="n">
        <f aca="false">COUNTIF($H$6:H113,H113)</f>
        <v>1</v>
      </c>
      <c r="C113" s="35" t="s">
        <v>122</v>
      </c>
      <c r="D113" s="35" t="s">
        <v>156</v>
      </c>
      <c r="E113" s="35" t="s">
        <v>326</v>
      </c>
      <c r="F113" s="35" t="s">
        <v>327</v>
      </c>
      <c r="G113" s="36" t="s">
        <v>399</v>
      </c>
      <c r="H113" s="71" t="s">
        <v>400</v>
      </c>
      <c r="I113" s="38" t="n">
        <v>3</v>
      </c>
      <c r="J113" s="38"/>
      <c r="K113" s="38" t="n">
        <v>0</v>
      </c>
      <c r="L113" s="38" t="n">
        <v>0</v>
      </c>
      <c r="M113" s="38" t="n">
        <v>5</v>
      </c>
      <c r="N113" s="38" t="n">
        <v>4</v>
      </c>
      <c r="O113" s="38" t="n">
        <v>28</v>
      </c>
      <c r="P113" s="38" t="n">
        <v>3</v>
      </c>
      <c r="Q113" s="38" t="n">
        <v>5</v>
      </c>
      <c r="R113" s="38"/>
      <c r="S113" s="38" t="n">
        <v>2</v>
      </c>
      <c r="T113" s="38" t="n">
        <v>1</v>
      </c>
      <c r="U113" s="38" t="n">
        <v>0</v>
      </c>
      <c r="V113" s="38" t="n">
        <v>3</v>
      </c>
      <c r="W113" s="38" t="n">
        <v>4</v>
      </c>
      <c r="X113" s="38" t="n">
        <v>4</v>
      </c>
      <c r="Y113" s="38" t="n">
        <v>0</v>
      </c>
      <c r="Z113" s="38" t="n">
        <v>0</v>
      </c>
      <c r="AA113" s="38"/>
      <c r="AB113" s="38" t="n">
        <v>0</v>
      </c>
      <c r="AC113" s="39" t="n">
        <f aca="false">SUM(I113:AB113)</f>
        <v>62</v>
      </c>
      <c r="AD113" s="40" t="n">
        <v>2320</v>
      </c>
      <c r="AE113" s="41" t="s">
        <v>182</v>
      </c>
      <c r="AF113" s="42" t="n">
        <v>2555</v>
      </c>
      <c r="AG113" s="43" t="n">
        <f aca="false">($I$3*I113+$J$3*J113+$K$3*K113+$L$3*L113+$M$3*M113+$N$3*N113+$O$3*O113+$P$3*P113+$Q$3*Q113+$R$3*R113+$S$3*S113+$T$3*T113+$U$3*U113+$V$3*V113+$W$3*W113+$X$3*X113+$Y$3*Y113+$Z$3*Z113+$AA$3*AA113+$AB$3*AB113)*0.001*AD113</f>
        <v>8723.2</v>
      </c>
      <c r="AH113" s="43"/>
      <c r="AI113" s="43"/>
      <c r="AJ113" s="43"/>
      <c r="AK113" s="43"/>
      <c r="AL113" s="43"/>
      <c r="AM113" s="43"/>
      <c r="AN113" s="43"/>
      <c r="AO113" s="43"/>
      <c r="AP113" s="43"/>
      <c r="AQ113" s="43"/>
      <c r="AR113" s="43"/>
      <c r="AS113" s="43"/>
      <c r="AT113" s="43"/>
      <c r="AU113" s="43"/>
      <c r="AV113" s="43"/>
      <c r="AW113" s="43"/>
      <c r="AX113" s="43"/>
      <c r="AY113" s="43"/>
      <c r="AZ113" s="43"/>
      <c r="BA113" s="43"/>
      <c r="BB113" s="44" t="s">
        <v>330</v>
      </c>
      <c r="BC113" s="44" t="s">
        <v>331</v>
      </c>
      <c r="BD113" s="44" t="s">
        <v>332</v>
      </c>
      <c r="BE113" s="53" t="s">
        <v>333</v>
      </c>
      <c r="BF113" s="44" t="s">
        <v>334</v>
      </c>
    </row>
    <row r="114" customFormat="false" ht="34.95" hidden="false" customHeight="true" outlineLevel="0" collapsed="false">
      <c r="A114" s="12" t="n">
        <f aca="false">ROW()-4</f>
        <v>110</v>
      </c>
      <c r="B114" s="34" t="n">
        <f aca="false">COUNTIF($H$6:H114,H114)</f>
        <v>1</v>
      </c>
      <c r="C114" s="35" t="s">
        <v>122</v>
      </c>
      <c r="D114" s="35" t="s">
        <v>156</v>
      </c>
      <c r="E114" s="35" t="s">
        <v>326</v>
      </c>
      <c r="F114" s="35" t="s">
        <v>327</v>
      </c>
      <c r="G114" s="36" t="s">
        <v>401</v>
      </c>
      <c r="H114" s="71" t="s">
        <v>402</v>
      </c>
      <c r="I114" s="38" t="n">
        <v>3</v>
      </c>
      <c r="J114" s="38" t="n">
        <v>4</v>
      </c>
      <c r="K114" s="38" t="n">
        <v>0</v>
      </c>
      <c r="L114" s="38" t="n">
        <v>2</v>
      </c>
      <c r="M114" s="38" t="n">
        <v>0</v>
      </c>
      <c r="N114" s="38" t="n">
        <v>5</v>
      </c>
      <c r="O114" s="38" t="n">
        <v>15</v>
      </c>
      <c r="P114" s="38" t="n">
        <v>4</v>
      </c>
      <c r="Q114" s="38" t="n">
        <v>5</v>
      </c>
      <c r="R114" s="38" t="n">
        <v>4</v>
      </c>
      <c r="S114" s="38" t="n">
        <v>0</v>
      </c>
      <c r="T114" s="38" t="n">
        <v>1</v>
      </c>
      <c r="U114" s="38" t="n">
        <v>0</v>
      </c>
      <c r="V114" s="38" t="n">
        <v>4</v>
      </c>
      <c r="W114" s="38" t="n">
        <v>5</v>
      </c>
      <c r="X114" s="38" t="n">
        <v>2</v>
      </c>
      <c r="Y114" s="38" t="n">
        <v>0</v>
      </c>
      <c r="Z114" s="38" t="n">
        <v>1</v>
      </c>
      <c r="AA114" s="38" t="n">
        <v>1</v>
      </c>
      <c r="AB114" s="38" t="n">
        <v>0</v>
      </c>
      <c r="AC114" s="39" t="n">
        <f aca="false">SUM(I114:AB114)</f>
        <v>56</v>
      </c>
      <c r="AD114" s="40" t="n">
        <v>2320</v>
      </c>
      <c r="AE114" s="41" t="s">
        <v>182</v>
      </c>
      <c r="AF114" s="42" t="n">
        <v>2555</v>
      </c>
      <c r="AG114" s="43" t="n">
        <f aca="false">($I$3*I114+$J$3*J114+$K$3*K114+$L$3*L114+$M$3*M114+$N$3*N114+$O$3*O114+$P$3*P114+$Q$3*Q114+$R$3*R114+$S$3*S114+$T$3*T114+$U$3*U114+$V$3*V114+$W$3*W114+$X$3*X114+$Y$3*Y114+$Z$3*Z114+$AA$3*AA114+$AB$3*AB114)*0.001*AD114</f>
        <v>10138.4</v>
      </c>
      <c r="AH114" s="43"/>
      <c r="AI114" s="43"/>
      <c r="AJ114" s="43"/>
      <c r="AK114" s="43"/>
      <c r="AL114" s="43"/>
      <c r="AM114" s="43"/>
      <c r="AN114" s="43"/>
      <c r="AO114" s="43"/>
      <c r="AP114" s="43"/>
      <c r="AQ114" s="43"/>
      <c r="AR114" s="43"/>
      <c r="AS114" s="43"/>
      <c r="AT114" s="43"/>
      <c r="AU114" s="43"/>
      <c r="AV114" s="43"/>
      <c r="AW114" s="43"/>
      <c r="AX114" s="43"/>
      <c r="AY114" s="43"/>
      <c r="AZ114" s="43"/>
      <c r="BA114" s="43"/>
      <c r="BB114" s="44" t="s">
        <v>330</v>
      </c>
      <c r="BC114" s="44" t="s">
        <v>331</v>
      </c>
      <c r="BD114" s="44" t="s">
        <v>332</v>
      </c>
      <c r="BE114" s="53" t="s">
        <v>333</v>
      </c>
      <c r="BF114" s="44" t="s">
        <v>334</v>
      </c>
    </row>
    <row r="115" customFormat="false" ht="34.95" hidden="false" customHeight="true" outlineLevel="0" collapsed="false">
      <c r="A115" s="12" t="n">
        <f aca="false">ROW()-4</f>
        <v>111</v>
      </c>
      <c r="B115" s="34" t="n">
        <f aca="false">COUNTIF($H$6:H115,H115)</f>
        <v>1</v>
      </c>
      <c r="C115" s="35" t="s">
        <v>122</v>
      </c>
      <c r="D115" s="35" t="s">
        <v>156</v>
      </c>
      <c r="E115" s="35" t="s">
        <v>326</v>
      </c>
      <c r="F115" s="35" t="s">
        <v>327</v>
      </c>
      <c r="G115" s="36" t="s">
        <v>403</v>
      </c>
      <c r="H115" s="71" t="s">
        <v>404</v>
      </c>
      <c r="I115" s="38" t="n">
        <v>3</v>
      </c>
      <c r="J115" s="38" t="n">
        <v>4</v>
      </c>
      <c r="K115" s="38" t="n">
        <v>2</v>
      </c>
      <c r="L115" s="38" t="n">
        <v>3</v>
      </c>
      <c r="M115" s="38" t="n">
        <v>4</v>
      </c>
      <c r="N115" s="38" t="n">
        <v>8</v>
      </c>
      <c r="O115" s="38" t="n">
        <v>20</v>
      </c>
      <c r="P115" s="38" t="n">
        <v>6</v>
      </c>
      <c r="Q115" s="38" t="n">
        <v>1</v>
      </c>
      <c r="R115" s="38"/>
      <c r="S115" s="38" t="n">
        <v>0</v>
      </c>
      <c r="T115" s="38" t="n">
        <v>1</v>
      </c>
      <c r="U115" s="38"/>
      <c r="V115" s="38" t="n">
        <v>6</v>
      </c>
      <c r="W115" s="38" t="n">
        <v>6</v>
      </c>
      <c r="X115" s="38" t="n">
        <v>3</v>
      </c>
      <c r="Y115" s="38"/>
      <c r="Z115" s="38"/>
      <c r="AA115" s="38" t="n">
        <v>1</v>
      </c>
      <c r="AB115" s="38"/>
      <c r="AC115" s="39" t="n">
        <f aca="false">SUM(I115:AB115)</f>
        <v>68</v>
      </c>
      <c r="AD115" s="40" t="n">
        <v>2320</v>
      </c>
      <c r="AE115" s="41" t="s">
        <v>182</v>
      </c>
      <c r="AF115" s="42" t="n">
        <v>2555</v>
      </c>
      <c r="AG115" s="43" t="n">
        <f aca="false">($I$3*I115+$J$3*J115+$K$3*K115+$L$3*L115+$M$3*M115+$N$3*N115+$O$3*O115+$P$3*P115+$Q$3*Q115+$R$3*R115+$S$3*S115+$T$3*T115+$U$3*U115+$V$3*V115+$W$3*W115+$X$3*X115+$Y$3*Y115+$Z$3*Z115+$AA$3*AA115+$AB$3*AB115)*0.001*AD115</f>
        <v>8676.8</v>
      </c>
      <c r="AH115" s="43"/>
      <c r="AI115" s="43"/>
      <c r="AJ115" s="43"/>
      <c r="AK115" s="43"/>
      <c r="AL115" s="43"/>
      <c r="AM115" s="43"/>
      <c r="AN115" s="43"/>
      <c r="AO115" s="43"/>
      <c r="AP115" s="43"/>
      <c r="AQ115" s="43"/>
      <c r="AR115" s="43"/>
      <c r="AS115" s="43"/>
      <c r="AT115" s="43"/>
      <c r="AU115" s="43"/>
      <c r="AV115" s="43"/>
      <c r="AW115" s="43"/>
      <c r="AX115" s="43"/>
      <c r="AY115" s="43"/>
      <c r="AZ115" s="43"/>
      <c r="BA115" s="43"/>
      <c r="BB115" s="44" t="s">
        <v>330</v>
      </c>
      <c r="BC115" s="44" t="s">
        <v>331</v>
      </c>
      <c r="BD115" s="44" t="s">
        <v>332</v>
      </c>
      <c r="BE115" s="53" t="s">
        <v>333</v>
      </c>
      <c r="BF115" s="44" t="s">
        <v>334</v>
      </c>
    </row>
    <row r="116" customFormat="false" ht="34.95" hidden="false" customHeight="true" outlineLevel="0" collapsed="false">
      <c r="A116" s="12" t="n">
        <f aca="false">ROW()-4</f>
        <v>112</v>
      </c>
      <c r="B116" s="34" t="n">
        <f aca="false">COUNTIF($H$6:H116,H116)</f>
        <v>1</v>
      </c>
      <c r="C116" s="35" t="s">
        <v>122</v>
      </c>
      <c r="D116" s="35" t="s">
        <v>156</v>
      </c>
      <c r="E116" s="35" t="s">
        <v>326</v>
      </c>
      <c r="F116" s="35" t="s">
        <v>327</v>
      </c>
      <c r="G116" s="36" t="s">
        <v>405</v>
      </c>
      <c r="H116" s="71" t="s">
        <v>406</v>
      </c>
      <c r="I116" s="38" t="n">
        <v>4</v>
      </c>
      <c r="J116" s="38" t="n">
        <v>4</v>
      </c>
      <c r="K116" s="38"/>
      <c r="L116" s="38"/>
      <c r="M116" s="38"/>
      <c r="N116" s="38" t="n">
        <v>3</v>
      </c>
      <c r="O116" s="38" t="n">
        <v>23</v>
      </c>
      <c r="P116" s="38" t="n">
        <v>4</v>
      </c>
      <c r="Q116" s="38"/>
      <c r="R116" s="38" t="n">
        <v>8</v>
      </c>
      <c r="S116" s="38"/>
      <c r="T116" s="38" t="n">
        <v>3</v>
      </c>
      <c r="U116" s="38"/>
      <c r="V116" s="38" t="n">
        <v>5</v>
      </c>
      <c r="W116" s="38" t="n">
        <v>5</v>
      </c>
      <c r="X116" s="38" t="n">
        <v>2</v>
      </c>
      <c r="Y116" s="38"/>
      <c r="Z116" s="38"/>
      <c r="AA116" s="38" t="n">
        <v>1</v>
      </c>
      <c r="AB116" s="38"/>
      <c r="AC116" s="39" t="n">
        <f aca="false">SUM(I116:AB116)</f>
        <v>62</v>
      </c>
      <c r="AD116" s="40" t="n">
        <v>2320</v>
      </c>
      <c r="AE116" s="41" t="s">
        <v>182</v>
      </c>
      <c r="AF116" s="42" t="n">
        <v>2555</v>
      </c>
      <c r="AG116" s="43" t="n">
        <f aca="false">($I$3*I116+$J$3*J116+$K$3*K116+$L$3*L116+$M$3*M116+$N$3*N116+$O$3*O116+$P$3*P116+$Q$3*Q116+$R$3*R116+$S$3*S116+$T$3*T116+$U$3*U116+$V$3*V116+$W$3*W116+$X$3*X116+$Y$3*Y116+$Z$3*Z116+$AA$3*AA116+$AB$3*AB116)*0.001*AD116</f>
        <v>10324</v>
      </c>
      <c r="AH116" s="43"/>
      <c r="AI116" s="43"/>
      <c r="AJ116" s="43"/>
      <c r="AK116" s="43"/>
      <c r="AL116" s="43"/>
      <c r="AM116" s="43"/>
      <c r="AN116" s="43"/>
      <c r="AO116" s="43"/>
      <c r="AP116" s="43"/>
      <c r="AQ116" s="43"/>
      <c r="AR116" s="43"/>
      <c r="AS116" s="43"/>
      <c r="AT116" s="43"/>
      <c r="AU116" s="43"/>
      <c r="AV116" s="43"/>
      <c r="AW116" s="43"/>
      <c r="AX116" s="43"/>
      <c r="AY116" s="43"/>
      <c r="AZ116" s="43"/>
      <c r="BA116" s="43"/>
      <c r="BB116" s="44" t="s">
        <v>330</v>
      </c>
      <c r="BC116" s="44" t="s">
        <v>331</v>
      </c>
      <c r="BD116" s="44" t="s">
        <v>332</v>
      </c>
      <c r="BE116" s="53" t="s">
        <v>333</v>
      </c>
      <c r="BF116" s="44" t="s">
        <v>334</v>
      </c>
    </row>
    <row r="117" customFormat="false" ht="34.95" hidden="false" customHeight="true" outlineLevel="0" collapsed="false">
      <c r="A117" s="12" t="n">
        <f aca="false">ROW()-4</f>
        <v>113</v>
      </c>
      <c r="B117" s="34" t="n">
        <f aca="false">COUNTIF($H$6:H117,H117)</f>
        <v>1</v>
      </c>
      <c r="C117" s="35" t="s">
        <v>122</v>
      </c>
      <c r="D117" s="35" t="s">
        <v>156</v>
      </c>
      <c r="E117" s="35" t="s">
        <v>326</v>
      </c>
      <c r="F117" s="35" t="s">
        <v>327</v>
      </c>
      <c r="G117" s="36" t="s">
        <v>407</v>
      </c>
      <c r="H117" s="71" t="s">
        <v>408</v>
      </c>
      <c r="I117" s="38" t="n">
        <v>0</v>
      </c>
      <c r="J117" s="38"/>
      <c r="K117" s="38" t="n">
        <v>0</v>
      </c>
      <c r="L117" s="38" t="n">
        <v>0</v>
      </c>
      <c r="M117" s="38" t="n">
        <v>2</v>
      </c>
      <c r="N117" s="38" t="n">
        <v>5</v>
      </c>
      <c r="O117" s="38" t="n">
        <v>26</v>
      </c>
      <c r="P117" s="38" t="n">
        <v>0</v>
      </c>
      <c r="Q117" s="38" t="n">
        <v>8</v>
      </c>
      <c r="R117" s="38"/>
      <c r="S117" s="38" t="n">
        <v>0</v>
      </c>
      <c r="T117" s="38" t="n">
        <v>1</v>
      </c>
      <c r="U117" s="38" t="n">
        <v>0</v>
      </c>
      <c r="V117" s="38" t="n">
        <v>12</v>
      </c>
      <c r="W117" s="38" t="n">
        <v>7</v>
      </c>
      <c r="X117" s="38" t="n">
        <v>4</v>
      </c>
      <c r="Y117" s="38" t="n">
        <v>0</v>
      </c>
      <c r="Z117" s="38" t="n">
        <v>0</v>
      </c>
      <c r="AA117" s="38" t="n">
        <v>1</v>
      </c>
      <c r="AB117" s="38" t="n">
        <v>1</v>
      </c>
      <c r="AC117" s="39" t="n">
        <f aca="false">SUM(I117:AB117)</f>
        <v>67</v>
      </c>
      <c r="AD117" s="40" t="n">
        <v>2320</v>
      </c>
      <c r="AE117" s="41" t="s">
        <v>182</v>
      </c>
      <c r="AF117" s="42" t="n">
        <v>2555</v>
      </c>
      <c r="AG117" s="43" t="n">
        <f aca="false">($I$3*I117+$J$3*J117+$K$3*K117+$L$3*L117+$M$3*M117+$N$3*N117+$O$3*O117+$P$3*P117+$Q$3*Q117+$R$3*R117+$S$3*S117+$T$3*T117+$U$3*U117+$V$3*V117+$W$3*W117+$X$3*X117+$Y$3*Y117+$Z$3*Z117+$AA$3*AA117+$AB$3*AB117)*0.001*AD117</f>
        <v>9628</v>
      </c>
      <c r="AH117" s="43"/>
      <c r="AI117" s="43"/>
      <c r="AJ117" s="43"/>
      <c r="AK117" s="43"/>
      <c r="AL117" s="43"/>
      <c r="AM117" s="43"/>
      <c r="AN117" s="43"/>
      <c r="AO117" s="43"/>
      <c r="AP117" s="43"/>
      <c r="AQ117" s="43"/>
      <c r="AR117" s="43"/>
      <c r="AS117" s="43"/>
      <c r="AT117" s="43"/>
      <c r="AU117" s="43"/>
      <c r="AV117" s="43"/>
      <c r="AW117" s="43"/>
      <c r="AX117" s="43"/>
      <c r="AY117" s="43"/>
      <c r="AZ117" s="43"/>
      <c r="BA117" s="43"/>
      <c r="BB117" s="44" t="s">
        <v>330</v>
      </c>
      <c r="BC117" s="44" t="s">
        <v>331</v>
      </c>
      <c r="BD117" s="44" t="s">
        <v>332</v>
      </c>
      <c r="BE117" s="53" t="s">
        <v>333</v>
      </c>
      <c r="BF117" s="44" t="s">
        <v>334</v>
      </c>
    </row>
    <row r="118" customFormat="false" ht="34.95" hidden="false" customHeight="true" outlineLevel="0" collapsed="false">
      <c r="A118" s="12" t="n">
        <f aca="false">ROW()-4</f>
        <v>114</v>
      </c>
      <c r="B118" s="34" t="n">
        <f aca="false">COUNTIF($H$6:H118,H118)</f>
        <v>1</v>
      </c>
      <c r="C118" s="35" t="s">
        <v>122</v>
      </c>
      <c r="D118" s="35" t="s">
        <v>156</v>
      </c>
      <c r="E118" s="35" t="s">
        <v>326</v>
      </c>
      <c r="F118" s="35" t="s">
        <v>327</v>
      </c>
      <c r="G118" s="36" t="s">
        <v>409</v>
      </c>
      <c r="H118" s="71" t="s">
        <v>410</v>
      </c>
      <c r="I118" s="38" t="n">
        <v>2</v>
      </c>
      <c r="J118" s="38"/>
      <c r="K118" s="38"/>
      <c r="L118" s="38"/>
      <c r="M118" s="38" t="n">
        <v>2</v>
      </c>
      <c r="N118" s="38" t="n">
        <v>2</v>
      </c>
      <c r="O118" s="38" t="n">
        <v>27</v>
      </c>
      <c r="P118" s="38" t="n">
        <v>0</v>
      </c>
      <c r="Q118" s="38" t="n">
        <v>8</v>
      </c>
      <c r="R118" s="38"/>
      <c r="S118" s="38"/>
      <c r="T118" s="38" t="n">
        <v>1</v>
      </c>
      <c r="U118" s="38"/>
      <c r="V118" s="38" t="n">
        <v>16</v>
      </c>
      <c r="W118" s="38" t="n">
        <v>7</v>
      </c>
      <c r="X118" s="38" t="n">
        <v>8</v>
      </c>
      <c r="Y118" s="38"/>
      <c r="Z118" s="38"/>
      <c r="AA118" s="38"/>
      <c r="AB118" s="38"/>
      <c r="AC118" s="39" t="n">
        <f aca="false">SUM(I118:AB118)</f>
        <v>73</v>
      </c>
      <c r="AD118" s="40" t="n">
        <v>2320</v>
      </c>
      <c r="AE118" s="41" t="s">
        <v>182</v>
      </c>
      <c r="AF118" s="42" t="n">
        <v>2555</v>
      </c>
      <c r="AG118" s="43" t="n">
        <f aca="false">($I$3*I118+$J$3*J118+$K$3*K118+$L$3*L118+$M$3*M118+$N$3*N118+$O$3*O118+$P$3*P118+$Q$3*Q118+$R$3*R118+$S$3*S118+$T$3*T118+$U$3*U118+$V$3*V118+$W$3*W118+$X$3*X118+$Y$3*Y118+$Z$3*Z118+$AA$3*AA118+$AB$3*AB118)*0.001*AD118</f>
        <v>9071.2</v>
      </c>
      <c r="AH118" s="43"/>
      <c r="AI118" s="43"/>
      <c r="AJ118" s="43"/>
      <c r="AK118" s="43"/>
      <c r="AL118" s="43"/>
      <c r="AM118" s="43"/>
      <c r="AN118" s="43"/>
      <c r="AO118" s="43"/>
      <c r="AP118" s="43"/>
      <c r="AQ118" s="43"/>
      <c r="AR118" s="43"/>
      <c r="AS118" s="43"/>
      <c r="AT118" s="43"/>
      <c r="AU118" s="43"/>
      <c r="AV118" s="43"/>
      <c r="AW118" s="43"/>
      <c r="AX118" s="43"/>
      <c r="AY118" s="43"/>
      <c r="AZ118" s="43"/>
      <c r="BA118" s="43"/>
      <c r="BB118" s="44" t="s">
        <v>330</v>
      </c>
      <c r="BC118" s="44" t="s">
        <v>331</v>
      </c>
      <c r="BD118" s="44" t="s">
        <v>332</v>
      </c>
      <c r="BE118" s="53" t="s">
        <v>333</v>
      </c>
      <c r="BF118" s="44" t="s">
        <v>334</v>
      </c>
    </row>
    <row r="119" customFormat="false" ht="34.95" hidden="false" customHeight="true" outlineLevel="0" collapsed="false">
      <c r="A119" s="12" t="n">
        <f aca="false">ROW()-4</f>
        <v>115</v>
      </c>
      <c r="B119" s="34" t="n">
        <f aca="false">COUNTIF($H$6:H119,H119)</f>
        <v>1</v>
      </c>
      <c r="C119" s="35" t="s">
        <v>122</v>
      </c>
      <c r="D119" s="35" t="s">
        <v>156</v>
      </c>
      <c r="E119" s="35" t="s">
        <v>326</v>
      </c>
      <c r="F119" s="35" t="s">
        <v>327</v>
      </c>
      <c r="G119" s="36" t="s">
        <v>411</v>
      </c>
      <c r="H119" s="71" t="s">
        <v>412</v>
      </c>
      <c r="I119" s="38" t="n">
        <v>2</v>
      </c>
      <c r="J119" s="38" t="n">
        <v>0</v>
      </c>
      <c r="K119" s="38" t="n">
        <v>0</v>
      </c>
      <c r="L119" s="38" t="n">
        <v>1</v>
      </c>
      <c r="M119" s="38" t="n">
        <v>2</v>
      </c>
      <c r="N119" s="38" t="n">
        <v>5</v>
      </c>
      <c r="O119" s="38" t="n">
        <v>28</v>
      </c>
      <c r="P119" s="38" t="n">
        <v>4</v>
      </c>
      <c r="Q119" s="38" t="n">
        <v>2</v>
      </c>
      <c r="R119" s="38" t="n">
        <v>2</v>
      </c>
      <c r="S119" s="38"/>
      <c r="T119" s="38" t="n">
        <v>2</v>
      </c>
      <c r="U119" s="38"/>
      <c r="V119" s="38" t="n">
        <v>1</v>
      </c>
      <c r="W119" s="38" t="n">
        <v>4</v>
      </c>
      <c r="X119" s="38" t="n">
        <v>3</v>
      </c>
      <c r="Y119" s="38"/>
      <c r="Z119" s="38"/>
      <c r="AA119" s="38" t="n">
        <v>2</v>
      </c>
      <c r="AB119" s="38"/>
      <c r="AC119" s="39" t="n">
        <f aca="false">SUM(I119:AB119)</f>
        <v>58</v>
      </c>
      <c r="AD119" s="40" t="n">
        <v>2320</v>
      </c>
      <c r="AE119" s="41" t="s">
        <v>182</v>
      </c>
      <c r="AF119" s="42" t="n">
        <v>2555</v>
      </c>
      <c r="AG119" s="43" t="n">
        <f aca="false">($I$3*I119+$J$3*J119+$K$3*K119+$L$3*L119+$M$3*M119+$N$3*N119+$O$3*O119+$P$3*P119+$Q$3*Q119+$R$3*R119+$S$3*S119+$T$3*T119+$U$3*U119+$V$3*V119+$W$3*W119+$X$3*X119+$Y$3*Y119+$Z$3*Z119+$AA$3*AA119+$AB$3*AB119)*0.001*AD119</f>
        <v>9094.4</v>
      </c>
      <c r="AH119" s="43"/>
      <c r="AI119" s="43"/>
      <c r="AJ119" s="43"/>
      <c r="AK119" s="43"/>
      <c r="AL119" s="43"/>
      <c r="AM119" s="43"/>
      <c r="AN119" s="43"/>
      <c r="AO119" s="43"/>
      <c r="AP119" s="43"/>
      <c r="AQ119" s="43"/>
      <c r="AR119" s="43"/>
      <c r="AS119" s="43"/>
      <c r="AT119" s="43"/>
      <c r="AU119" s="43"/>
      <c r="AV119" s="43"/>
      <c r="AW119" s="43"/>
      <c r="AX119" s="43"/>
      <c r="AY119" s="43"/>
      <c r="AZ119" s="43"/>
      <c r="BA119" s="43"/>
      <c r="BB119" s="44" t="s">
        <v>413</v>
      </c>
      <c r="BC119" s="44" t="s">
        <v>331</v>
      </c>
      <c r="BD119" s="44" t="s">
        <v>332</v>
      </c>
      <c r="BE119" s="53" t="s">
        <v>333</v>
      </c>
      <c r="BF119" s="44" t="s">
        <v>334</v>
      </c>
    </row>
    <row r="120" customFormat="false" ht="34.95" hidden="false" customHeight="true" outlineLevel="0" collapsed="false">
      <c r="A120" s="12" t="n">
        <f aca="false">ROW()-4</f>
        <v>116</v>
      </c>
      <c r="B120" s="34" t="n">
        <f aca="false">COUNTIF($H$6:H120,H120)</f>
        <v>1</v>
      </c>
      <c r="C120" s="35" t="s">
        <v>122</v>
      </c>
      <c r="D120" s="35" t="s">
        <v>156</v>
      </c>
      <c r="E120" s="35" t="s">
        <v>326</v>
      </c>
      <c r="F120" s="35" t="s">
        <v>327</v>
      </c>
      <c r="G120" s="36" t="s">
        <v>414</v>
      </c>
      <c r="H120" s="71" t="s">
        <v>415</v>
      </c>
      <c r="I120" s="38" t="n">
        <v>3</v>
      </c>
      <c r="J120" s="38" t="n">
        <v>6</v>
      </c>
      <c r="K120" s="38" t="n">
        <v>0</v>
      </c>
      <c r="L120" s="38" t="n">
        <v>5</v>
      </c>
      <c r="M120" s="38" t="n">
        <v>1</v>
      </c>
      <c r="N120" s="38" t="n">
        <v>5</v>
      </c>
      <c r="O120" s="38" t="n">
        <v>17</v>
      </c>
      <c r="P120" s="38" t="n">
        <v>4</v>
      </c>
      <c r="Q120" s="38" t="n">
        <v>2</v>
      </c>
      <c r="R120" s="38"/>
      <c r="S120" s="38" t="n">
        <v>0</v>
      </c>
      <c r="T120" s="38" t="n">
        <v>1</v>
      </c>
      <c r="U120" s="38" t="n">
        <v>0</v>
      </c>
      <c r="V120" s="38" t="n">
        <v>0</v>
      </c>
      <c r="W120" s="38" t="n">
        <v>5</v>
      </c>
      <c r="X120" s="38" t="n">
        <v>7</v>
      </c>
      <c r="Y120" s="38" t="n">
        <v>0</v>
      </c>
      <c r="Z120" s="38" t="n">
        <v>0</v>
      </c>
      <c r="AA120" s="38" t="n">
        <v>1</v>
      </c>
      <c r="AB120" s="38" t="n">
        <v>0</v>
      </c>
      <c r="AC120" s="39" t="n">
        <f aca="false">SUM(I120:AB120)</f>
        <v>57</v>
      </c>
      <c r="AD120" s="40" t="n">
        <v>2320</v>
      </c>
      <c r="AE120" s="41" t="s">
        <v>182</v>
      </c>
      <c r="AF120" s="42" t="n">
        <v>2555</v>
      </c>
      <c r="AG120" s="43" t="n">
        <f aca="false">($I$3*I120+$J$3*J120+$K$3*K120+$L$3*L120+$M$3*M120+$N$3*N120+$O$3*O120+$P$3*P120+$Q$3*Q120+$R$3*R120+$S$3*S120+$T$3*T120+$U$3*U120+$V$3*V120+$W$3*W120+$X$3*X120+$Y$3*Y120+$Z$3*Z120+$AA$3*AA120+$AB$3*AB120)*0.001*AD120</f>
        <v>7400.8</v>
      </c>
      <c r="AH120" s="43"/>
      <c r="AI120" s="43"/>
      <c r="AJ120" s="43"/>
      <c r="AK120" s="43"/>
      <c r="AL120" s="43"/>
      <c r="AM120" s="43"/>
      <c r="AN120" s="43"/>
      <c r="AO120" s="43"/>
      <c r="AP120" s="43"/>
      <c r="AQ120" s="43"/>
      <c r="AR120" s="43"/>
      <c r="AS120" s="43"/>
      <c r="AT120" s="43"/>
      <c r="AU120" s="43"/>
      <c r="AV120" s="43"/>
      <c r="AW120" s="43"/>
      <c r="AX120" s="43"/>
      <c r="AY120" s="43"/>
      <c r="AZ120" s="43"/>
      <c r="BA120" s="43"/>
      <c r="BB120" s="44" t="s">
        <v>330</v>
      </c>
      <c r="BC120" s="44" t="s">
        <v>331</v>
      </c>
      <c r="BD120" s="44" t="s">
        <v>332</v>
      </c>
      <c r="BE120" s="53" t="s">
        <v>333</v>
      </c>
      <c r="BF120" s="44" t="s">
        <v>334</v>
      </c>
    </row>
    <row r="121" customFormat="false" ht="34.95" hidden="false" customHeight="true" outlineLevel="0" collapsed="false">
      <c r="A121" s="12" t="n">
        <f aca="false">ROW()-4</f>
        <v>117</v>
      </c>
      <c r="B121" s="34" t="n">
        <f aca="false">COUNTIF($H$6:H121,H121)</f>
        <v>1</v>
      </c>
      <c r="C121" s="35" t="s">
        <v>122</v>
      </c>
      <c r="D121" s="35" t="s">
        <v>156</v>
      </c>
      <c r="E121" s="35" t="s">
        <v>326</v>
      </c>
      <c r="F121" s="35" t="s">
        <v>327</v>
      </c>
      <c r="G121" s="36" t="s">
        <v>416</v>
      </c>
      <c r="H121" s="71" t="s">
        <v>417</v>
      </c>
      <c r="I121" s="38" t="n">
        <v>3</v>
      </c>
      <c r="J121" s="38" t="n">
        <v>8</v>
      </c>
      <c r="K121" s="38"/>
      <c r="L121" s="38"/>
      <c r="M121" s="38" t="n">
        <v>7</v>
      </c>
      <c r="N121" s="38" t="n">
        <v>5</v>
      </c>
      <c r="O121" s="38" t="n">
        <v>23</v>
      </c>
      <c r="P121" s="38"/>
      <c r="Q121" s="38" t="n">
        <v>9</v>
      </c>
      <c r="R121" s="38"/>
      <c r="S121" s="38"/>
      <c r="T121" s="38" t="n">
        <v>1</v>
      </c>
      <c r="U121" s="38"/>
      <c r="V121" s="38"/>
      <c r="W121" s="38" t="n">
        <v>6</v>
      </c>
      <c r="X121" s="38" t="n">
        <v>4</v>
      </c>
      <c r="Y121" s="38"/>
      <c r="Z121" s="38"/>
      <c r="AA121" s="38" t="n">
        <v>1</v>
      </c>
      <c r="AB121" s="38"/>
      <c r="AC121" s="39" t="n">
        <f aca="false">SUM(I121:AB121)</f>
        <v>67</v>
      </c>
      <c r="AD121" s="40" t="n">
        <v>2320</v>
      </c>
      <c r="AE121" s="41" t="s">
        <v>182</v>
      </c>
      <c r="AF121" s="42" t="n">
        <v>2555</v>
      </c>
      <c r="AG121" s="43" t="n">
        <f aca="false">($I$3*I121+$J$3*J121+$K$3*K121+$L$3*L121+$M$3*M121+$N$3*N121+$O$3*O121+$P$3*P121+$Q$3*Q121+$R$3*R121+$S$3*S121+$T$3*T121+$U$3*U121+$V$3*V121+$W$3*W121+$X$3*X121+$Y$3*Y121+$Z$3*Z121+$AA$3*AA121+$AB$3*AB121)*0.001*AD121</f>
        <v>10022.4</v>
      </c>
      <c r="AH121" s="43"/>
      <c r="AI121" s="43"/>
      <c r="AJ121" s="43"/>
      <c r="AK121" s="43"/>
      <c r="AL121" s="43"/>
      <c r="AM121" s="43"/>
      <c r="AN121" s="43"/>
      <c r="AO121" s="43"/>
      <c r="AP121" s="43"/>
      <c r="AQ121" s="43"/>
      <c r="AR121" s="43"/>
      <c r="AS121" s="43"/>
      <c r="AT121" s="43"/>
      <c r="AU121" s="43"/>
      <c r="AV121" s="43"/>
      <c r="AW121" s="43"/>
      <c r="AX121" s="43"/>
      <c r="AY121" s="43"/>
      <c r="AZ121" s="43"/>
      <c r="BA121" s="43"/>
      <c r="BB121" s="44" t="s">
        <v>330</v>
      </c>
      <c r="BC121" s="44" t="s">
        <v>331</v>
      </c>
      <c r="BD121" s="44" t="s">
        <v>332</v>
      </c>
      <c r="BE121" s="53" t="s">
        <v>333</v>
      </c>
      <c r="BF121" s="44" t="s">
        <v>334</v>
      </c>
    </row>
    <row r="122" customFormat="false" ht="34.95" hidden="false" customHeight="true" outlineLevel="0" collapsed="false">
      <c r="A122" s="12" t="n">
        <f aca="false">ROW()-4</f>
        <v>118</v>
      </c>
      <c r="B122" s="34" t="n">
        <f aca="false">COUNTIF($H$6:H122,H122)</f>
        <v>1</v>
      </c>
      <c r="C122" s="35" t="s">
        <v>122</v>
      </c>
      <c r="D122" s="35" t="s">
        <v>156</v>
      </c>
      <c r="E122" s="35" t="s">
        <v>326</v>
      </c>
      <c r="F122" s="35" t="s">
        <v>327</v>
      </c>
      <c r="G122" s="36" t="s">
        <v>418</v>
      </c>
      <c r="H122" s="71" t="s">
        <v>419</v>
      </c>
      <c r="I122" s="38" t="n">
        <v>3</v>
      </c>
      <c r="J122" s="38" t="n">
        <v>6</v>
      </c>
      <c r="K122" s="38" t="n">
        <v>0</v>
      </c>
      <c r="L122" s="38" t="n">
        <v>5</v>
      </c>
      <c r="M122" s="38" t="n">
        <v>5</v>
      </c>
      <c r="N122" s="38" t="n">
        <v>2</v>
      </c>
      <c r="O122" s="38" t="n">
        <v>23</v>
      </c>
      <c r="P122" s="38" t="n">
        <v>2</v>
      </c>
      <c r="Q122" s="38" t="n">
        <v>2</v>
      </c>
      <c r="R122" s="38"/>
      <c r="S122" s="38" t="n">
        <v>0</v>
      </c>
      <c r="T122" s="38" t="n">
        <v>1</v>
      </c>
      <c r="U122" s="38"/>
      <c r="V122" s="38" t="n">
        <v>0</v>
      </c>
      <c r="W122" s="38" t="n">
        <v>7</v>
      </c>
      <c r="X122" s="38" t="n">
        <v>7</v>
      </c>
      <c r="Y122" s="38" t="n">
        <v>0</v>
      </c>
      <c r="Z122" s="38" t="n">
        <v>0</v>
      </c>
      <c r="AA122" s="38" t="n">
        <v>1</v>
      </c>
      <c r="AB122" s="38" t="n">
        <v>0</v>
      </c>
      <c r="AC122" s="39" t="n">
        <f aca="false">SUM(I122:AB122)</f>
        <v>64</v>
      </c>
      <c r="AD122" s="40" t="n">
        <v>2320</v>
      </c>
      <c r="AE122" s="41" t="s">
        <v>182</v>
      </c>
      <c r="AF122" s="42" t="n">
        <v>2555</v>
      </c>
      <c r="AG122" s="43" t="n">
        <f aca="false">($I$3*I122+$J$3*J122+$K$3*K122+$L$3*L122+$M$3*M122+$N$3*N122+$O$3*O122+$P$3*P122+$Q$3*Q122+$R$3*R122+$S$3*S122+$T$3*T122+$U$3*U122+$V$3*V122+$W$3*W122+$X$3*X122+$Y$3*Y122+$Z$3*Z122+$AA$3*AA122+$AB$3*AB122)*0.001*AD122</f>
        <v>9117.6</v>
      </c>
      <c r="AH122" s="43"/>
      <c r="AI122" s="43"/>
      <c r="AJ122" s="43"/>
      <c r="AK122" s="43"/>
      <c r="AL122" s="43"/>
      <c r="AM122" s="43"/>
      <c r="AN122" s="43"/>
      <c r="AO122" s="43"/>
      <c r="AP122" s="43"/>
      <c r="AQ122" s="43"/>
      <c r="AR122" s="43"/>
      <c r="AS122" s="43"/>
      <c r="AT122" s="43"/>
      <c r="AU122" s="43"/>
      <c r="AV122" s="43"/>
      <c r="AW122" s="43"/>
      <c r="AX122" s="43"/>
      <c r="AY122" s="43"/>
      <c r="AZ122" s="43"/>
      <c r="BA122" s="43"/>
      <c r="BB122" s="44" t="s">
        <v>330</v>
      </c>
      <c r="BC122" s="44" t="s">
        <v>331</v>
      </c>
      <c r="BD122" s="44" t="s">
        <v>332</v>
      </c>
      <c r="BE122" s="53" t="s">
        <v>333</v>
      </c>
      <c r="BF122" s="44" t="s">
        <v>334</v>
      </c>
    </row>
    <row r="123" customFormat="false" ht="34.95" hidden="false" customHeight="true" outlineLevel="0" collapsed="false">
      <c r="A123" s="12" t="n">
        <f aca="false">ROW()-4</f>
        <v>119</v>
      </c>
      <c r="B123" s="34" t="n">
        <f aca="false">COUNTIF($H$6:H123,H123)</f>
        <v>1</v>
      </c>
      <c r="C123" s="35" t="s">
        <v>122</v>
      </c>
      <c r="D123" s="35" t="s">
        <v>156</v>
      </c>
      <c r="E123" s="35" t="s">
        <v>326</v>
      </c>
      <c r="F123" s="35" t="s">
        <v>327</v>
      </c>
      <c r="G123" s="36" t="s">
        <v>420</v>
      </c>
      <c r="H123" s="71" t="s">
        <v>421</v>
      </c>
      <c r="I123" s="38" t="n">
        <v>3</v>
      </c>
      <c r="J123" s="38" t="n">
        <v>16</v>
      </c>
      <c r="K123" s="38" t="n">
        <v>0</v>
      </c>
      <c r="L123" s="38" t="n">
        <v>1</v>
      </c>
      <c r="M123" s="38" t="n">
        <v>18</v>
      </c>
      <c r="N123" s="38" t="n">
        <v>7</v>
      </c>
      <c r="O123" s="38" t="n">
        <v>18</v>
      </c>
      <c r="P123" s="38" t="n">
        <v>7</v>
      </c>
      <c r="Q123" s="38" t="n">
        <v>1</v>
      </c>
      <c r="R123" s="38"/>
      <c r="S123" s="38" t="n">
        <v>0</v>
      </c>
      <c r="T123" s="38" t="n">
        <v>2</v>
      </c>
      <c r="U123" s="38" t="n">
        <v>0</v>
      </c>
      <c r="V123" s="38" t="n">
        <v>13</v>
      </c>
      <c r="W123" s="38" t="n">
        <v>4</v>
      </c>
      <c r="X123" s="38" t="n">
        <v>6</v>
      </c>
      <c r="Y123" s="38" t="n">
        <v>0</v>
      </c>
      <c r="Z123" s="38" t="n">
        <v>0</v>
      </c>
      <c r="AA123" s="38" t="n">
        <v>1</v>
      </c>
      <c r="AB123" s="38" t="n">
        <v>0</v>
      </c>
      <c r="AC123" s="39" t="n">
        <f aca="false">SUM(I123:AB123)</f>
        <v>97</v>
      </c>
      <c r="AD123" s="40" t="n">
        <v>2320</v>
      </c>
      <c r="AE123" s="41" t="s">
        <v>182</v>
      </c>
      <c r="AF123" s="42" t="n">
        <v>2555</v>
      </c>
      <c r="AG123" s="43" t="n">
        <f aca="false">($I$3*I123+$J$3*J123+$K$3*K123+$L$3*L123+$M$3*M123+$N$3*N123+$O$3*O123+$P$3*P123+$Q$3*Q123+$R$3*R123+$S$3*S123+$T$3*T123+$U$3*U123+$V$3*V123+$W$3*W123+$X$3*X123+$Y$3*Y123+$Z$3*Z123+$AA$3*AA123+$AB$3*AB123)*0.001*AD123</f>
        <v>14430.4</v>
      </c>
      <c r="AH123" s="43"/>
      <c r="AI123" s="43"/>
      <c r="AJ123" s="43"/>
      <c r="AK123" s="43"/>
      <c r="AL123" s="43"/>
      <c r="AM123" s="43"/>
      <c r="AN123" s="43"/>
      <c r="AO123" s="43"/>
      <c r="AP123" s="43"/>
      <c r="AQ123" s="43"/>
      <c r="AR123" s="43"/>
      <c r="AS123" s="43"/>
      <c r="AT123" s="43"/>
      <c r="AU123" s="43"/>
      <c r="AV123" s="43"/>
      <c r="AW123" s="43"/>
      <c r="AX123" s="43"/>
      <c r="AY123" s="43"/>
      <c r="AZ123" s="43"/>
      <c r="BA123" s="43"/>
      <c r="BB123" s="44" t="s">
        <v>330</v>
      </c>
      <c r="BC123" s="44" t="s">
        <v>331</v>
      </c>
      <c r="BD123" s="44" t="s">
        <v>332</v>
      </c>
      <c r="BE123" s="53" t="s">
        <v>333</v>
      </c>
      <c r="BF123" s="44" t="s">
        <v>334</v>
      </c>
    </row>
    <row r="124" customFormat="false" ht="34.95" hidden="false" customHeight="true" outlineLevel="0" collapsed="false">
      <c r="A124" s="12" t="n">
        <f aca="false">ROW()-4</f>
        <v>120</v>
      </c>
      <c r="B124" s="34" t="n">
        <f aca="false">COUNTIF($H$6:H124,H124)</f>
        <v>1</v>
      </c>
      <c r="C124" s="35" t="s">
        <v>122</v>
      </c>
      <c r="D124" s="35" t="s">
        <v>156</v>
      </c>
      <c r="E124" s="35" t="s">
        <v>326</v>
      </c>
      <c r="F124" s="35" t="s">
        <v>327</v>
      </c>
      <c r="G124" s="36" t="s">
        <v>422</v>
      </c>
      <c r="H124" s="71" t="s">
        <v>423</v>
      </c>
      <c r="I124" s="38" t="n">
        <v>3</v>
      </c>
      <c r="J124" s="38" t="n">
        <v>16</v>
      </c>
      <c r="K124" s="38" t="n">
        <v>0</v>
      </c>
      <c r="L124" s="38" t="n">
        <v>11</v>
      </c>
      <c r="M124" s="38" t="n">
        <v>6</v>
      </c>
      <c r="N124" s="38" t="n">
        <v>4</v>
      </c>
      <c r="O124" s="38" t="n">
        <v>18</v>
      </c>
      <c r="P124" s="38" t="n">
        <v>3</v>
      </c>
      <c r="Q124" s="38" t="n">
        <v>2</v>
      </c>
      <c r="R124" s="38"/>
      <c r="S124" s="38"/>
      <c r="T124" s="38" t="n">
        <v>2</v>
      </c>
      <c r="U124" s="38"/>
      <c r="V124" s="38" t="n">
        <v>18</v>
      </c>
      <c r="W124" s="38" t="n">
        <v>4</v>
      </c>
      <c r="X124" s="38" t="n">
        <v>10</v>
      </c>
      <c r="Y124" s="38"/>
      <c r="Z124" s="38"/>
      <c r="AA124" s="38" t="n">
        <v>1</v>
      </c>
      <c r="AB124" s="38"/>
      <c r="AC124" s="39" t="n">
        <f aca="false">SUM(I124:AB124)</f>
        <v>98</v>
      </c>
      <c r="AD124" s="40" t="n">
        <v>2320</v>
      </c>
      <c r="AE124" s="41" t="s">
        <v>182</v>
      </c>
      <c r="AF124" s="42" t="n">
        <v>2555</v>
      </c>
      <c r="AG124" s="43" t="n">
        <f aca="false">($I$3*I124+$J$3*J124+$K$3*K124+$L$3*L124+$M$3*M124+$N$3*N124+$O$3*O124+$P$3*P124+$Q$3*Q124+$R$3*R124+$S$3*S124+$T$3*T124+$U$3*U124+$V$3*V124+$W$3*W124+$X$3*X124+$Y$3*Y124+$Z$3*Z124+$AA$3*AA124+$AB$3*AB124)*0.001*AD124</f>
        <v>13038.4</v>
      </c>
      <c r="AH124" s="43"/>
      <c r="AI124" s="43"/>
      <c r="AJ124" s="43"/>
      <c r="AK124" s="43"/>
      <c r="AL124" s="43"/>
      <c r="AM124" s="43"/>
      <c r="AN124" s="43"/>
      <c r="AO124" s="43"/>
      <c r="AP124" s="43"/>
      <c r="AQ124" s="43"/>
      <c r="AR124" s="43"/>
      <c r="AS124" s="43"/>
      <c r="AT124" s="43"/>
      <c r="AU124" s="43"/>
      <c r="AV124" s="43"/>
      <c r="AW124" s="43"/>
      <c r="AX124" s="43"/>
      <c r="AY124" s="43"/>
      <c r="AZ124" s="43"/>
      <c r="BA124" s="43"/>
      <c r="BB124" s="44" t="s">
        <v>330</v>
      </c>
      <c r="BC124" s="44" t="s">
        <v>331</v>
      </c>
      <c r="BD124" s="44" t="s">
        <v>332</v>
      </c>
      <c r="BE124" s="53" t="s">
        <v>333</v>
      </c>
      <c r="BF124" s="44" t="s">
        <v>334</v>
      </c>
    </row>
    <row r="125" customFormat="false" ht="34.95" hidden="false" customHeight="true" outlineLevel="0" collapsed="false">
      <c r="A125" s="12" t="n">
        <f aca="false">ROW()-4</f>
        <v>121</v>
      </c>
      <c r="B125" s="34" t="n">
        <f aca="false">COUNTIF($H$6:H125,H125)</f>
        <v>1</v>
      </c>
      <c r="C125" s="35" t="s">
        <v>122</v>
      </c>
      <c r="D125" s="35" t="s">
        <v>156</v>
      </c>
      <c r="E125" s="35" t="s">
        <v>326</v>
      </c>
      <c r="F125" s="35" t="s">
        <v>327</v>
      </c>
      <c r="G125" s="36" t="s">
        <v>424</v>
      </c>
      <c r="H125" s="71" t="s">
        <v>425</v>
      </c>
      <c r="I125" s="38" t="n">
        <v>1</v>
      </c>
      <c r="J125" s="38" t="n">
        <v>18</v>
      </c>
      <c r="K125" s="38"/>
      <c r="L125" s="38" t="n">
        <v>1</v>
      </c>
      <c r="M125" s="38" t="n">
        <v>16</v>
      </c>
      <c r="N125" s="38" t="n">
        <v>7</v>
      </c>
      <c r="O125" s="38" t="n">
        <v>17</v>
      </c>
      <c r="P125" s="38" t="n">
        <v>6</v>
      </c>
      <c r="Q125" s="38" t="n">
        <v>2</v>
      </c>
      <c r="R125" s="38"/>
      <c r="S125" s="38"/>
      <c r="T125" s="38" t="n">
        <v>2</v>
      </c>
      <c r="U125" s="38"/>
      <c r="V125" s="38" t="n">
        <v>13</v>
      </c>
      <c r="W125" s="38" t="n">
        <v>4</v>
      </c>
      <c r="X125" s="38" t="n">
        <v>9</v>
      </c>
      <c r="Y125" s="38"/>
      <c r="Z125" s="38"/>
      <c r="AA125" s="38" t="n">
        <v>1</v>
      </c>
      <c r="AB125" s="38"/>
      <c r="AC125" s="39" t="n">
        <f aca="false">SUM(I125:AB125)</f>
        <v>97</v>
      </c>
      <c r="AD125" s="40" t="n">
        <v>2320</v>
      </c>
      <c r="AE125" s="41" t="s">
        <v>182</v>
      </c>
      <c r="AF125" s="42" t="n">
        <v>2555</v>
      </c>
      <c r="AG125" s="43" t="n">
        <f aca="false">($I$3*I125+$J$3*J125+$K$3*K125+$L$3*L125+$M$3*M125+$N$3*N125+$O$3*O125+$P$3*P125+$Q$3*Q125+$R$3*R125+$S$3*S125+$T$3*T125+$U$3*U125+$V$3*V125+$W$3*W125+$X$3*X125+$Y$3*Y125+$Z$3*Z125+$AA$3*AA125+$AB$3*AB125)*0.001*AD125</f>
        <v>14291.2</v>
      </c>
      <c r="AH125" s="43"/>
      <c r="AI125" s="43"/>
      <c r="AJ125" s="43"/>
      <c r="AK125" s="43"/>
      <c r="AL125" s="43"/>
      <c r="AM125" s="43"/>
      <c r="AN125" s="43"/>
      <c r="AO125" s="43"/>
      <c r="AP125" s="43"/>
      <c r="AQ125" s="43"/>
      <c r="AR125" s="43"/>
      <c r="AS125" s="43"/>
      <c r="AT125" s="43"/>
      <c r="AU125" s="43"/>
      <c r="AV125" s="43"/>
      <c r="AW125" s="43"/>
      <c r="AX125" s="43"/>
      <c r="AY125" s="43"/>
      <c r="AZ125" s="43"/>
      <c r="BA125" s="43"/>
      <c r="BB125" s="44" t="s">
        <v>330</v>
      </c>
      <c r="BC125" s="44" t="s">
        <v>331</v>
      </c>
      <c r="BD125" s="44" t="s">
        <v>332</v>
      </c>
      <c r="BE125" s="53" t="s">
        <v>333</v>
      </c>
      <c r="BF125" s="44" t="s">
        <v>334</v>
      </c>
    </row>
    <row r="126" customFormat="false" ht="34.95" hidden="false" customHeight="true" outlineLevel="0" collapsed="false">
      <c r="A126" s="12" t="n">
        <f aca="false">ROW()-4</f>
        <v>122</v>
      </c>
      <c r="B126" s="34" t="n">
        <f aca="false">COUNTIF($H$6:H126,H126)</f>
        <v>1</v>
      </c>
      <c r="C126" s="35" t="s">
        <v>122</v>
      </c>
      <c r="D126" s="35" t="s">
        <v>156</v>
      </c>
      <c r="E126" s="35" t="s">
        <v>326</v>
      </c>
      <c r="F126" s="35" t="s">
        <v>327</v>
      </c>
      <c r="G126" s="36" t="s">
        <v>426</v>
      </c>
      <c r="H126" s="71" t="s">
        <v>427</v>
      </c>
      <c r="I126" s="38" t="n">
        <v>2</v>
      </c>
      <c r="J126" s="38" t="n">
        <v>1</v>
      </c>
      <c r="K126" s="38" t="n">
        <v>0</v>
      </c>
      <c r="L126" s="38" t="n">
        <v>6</v>
      </c>
      <c r="M126" s="38" t="n">
        <v>5</v>
      </c>
      <c r="N126" s="38" t="n">
        <v>4</v>
      </c>
      <c r="O126" s="38" t="n">
        <v>30</v>
      </c>
      <c r="P126" s="38" t="n">
        <v>2</v>
      </c>
      <c r="Q126" s="38" t="n">
        <v>2</v>
      </c>
      <c r="R126" s="38"/>
      <c r="S126" s="38" t="n">
        <v>0</v>
      </c>
      <c r="T126" s="38" t="n">
        <v>1</v>
      </c>
      <c r="U126" s="38" t="n">
        <v>0</v>
      </c>
      <c r="V126" s="38" t="n">
        <v>1</v>
      </c>
      <c r="W126" s="38" t="n">
        <v>5</v>
      </c>
      <c r="X126" s="38" t="n">
        <v>2</v>
      </c>
      <c r="Y126" s="38" t="n">
        <v>0</v>
      </c>
      <c r="Z126" s="38" t="n">
        <v>0</v>
      </c>
      <c r="AA126" s="38" t="n">
        <v>2</v>
      </c>
      <c r="AB126" s="38" t="n">
        <v>0</v>
      </c>
      <c r="AC126" s="39" t="n">
        <f aca="false">SUM(I126:AB126)</f>
        <v>63</v>
      </c>
      <c r="AD126" s="40" t="n">
        <v>2320</v>
      </c>
      <c r="AE126" s="41" t="s">
        <v>182</v>
      </c>
      <c r="AF126" s="42" t="n">
        <v>2555</v>
      </c>
      <c r="AG126" s="43" t="n">
        <f aca="false">($I$3*I126+$J$3*J126+$K$3*K126+$L$3*L126+$M$3*M126+$N$3*N126+$O$3*O126+$P$3*P126+$Q$3*Q126+$R$3*R126+$S$3*S126+$T$3*T126+$U$3*U126+$V$3*V126+$W$3*W126+$X$3*X126+$Y$3*Y126+$Z$3*Z126+$AA$3*AA126+$AB$3*AB126)*0.001*AD126</f>
        <v>9720.8</v>
      </c>
      <c r="AH126" s="43"/>
      <c r="AI126" s="43"/>
      <c r="AJ126" s="43"/>
      <c r="AK126" s="43"/>
      <c r="AL126" s="43"/>
      <c r="AM126" s="43"/>
      <c r="AN126" s="43"/>
      <c r="AO126" s="43"/>
      <c r="AP126" s="43"/>
      <c r="AQ126" s="43"/>
      <c r="AR126" s="43"/>
      <c r="AS126" s="43"/>
      <c r="AT126" s="43"/>
      <c r="AU126" s="43"/>
      <c r="AV126" s="43"/>
      <c r="AW126" s="43"/>
      <c r="AX126" s="43"/>
      <c r="AY126" s="43"/>
      <c r="AZ126" s="43"/>
      <c r="BA126" s="43"/>
      <c r="BB126" s="44" t="s">
        <v>330</v>
      </c>
      <c r="BC126" s="44" t="s">
        <v>331</v>
      </c>
      <c r="BD126" s="44" t="s">
        <v>332</v>
      </c>
      <c r="BE126" s="53" t="s">
        <v>333</v>
      </c>
      <c r="BF126" s="44" t="s">
        <v>334</v>
      </c>
    </row>
    <row r="127" customFormat="false" ht="34.95" hidden="false" customHeight="true" outlineLevel="0" collapsed="false">
      <c r="A127" s="12" t="n">
        <f aca="false">ROW()-4</f>
        <v>123</v>
      </c>
      <c r="B127" s="34" t="n">
        <f aca="false">COUNTIF($H$6:H127,H127)</f>
        <v>1</v>
      </c>
      <c r="C127" s="35" t="s">
        <v>122</v>
      </c>
      <c r="D127" s="35" t="s">
        <v>156</v>
      </c>
      <c r="E127" s="35" t="s">
        <v>326</v>
      </c>
      <c r="F127" s="35" t="s">
        <v>327</v>
      </c>
      <c r="G127" s="55" t="s">
        <v>428</v>
      </c>
      <c r="H127" s="71" t="s">
        <v>429</v>
      </c>
      <c r="I127" s="38" t="n">
        <v>0</v>
      </c>
      <c r="J127" s="38" t="n">
        <v>0</v>
      </c>
      <c r="K127" s="38"/>
      <c r="L127" s="38" t="n">
        <v>15</v>
      </c>
      <c r="M127" s="38"/>
      <c r="N127" s="38" t="n">
        <v>18</v>
      </c>
      <c r="O127" s="38" t="n">
        <v>71</v>
      </c>
      <c r="P127" s="38" t="n">
        <v>3</v>
      </c>
      <c r="Q127" s="38" t="n">
        <v>2</v>
      </c>
      <c r="R127" s="38"/>
      <c r="S127" s="38"/>
      <c r="T127" s="38"/>
      <c r="U127" s="38"/>
      <c r="V127" s="38" t="n">
        <v>23</v>
      </c>
      <c r="W127" s="38" t="n">
        <v>6</v>
      </c>
      <c r="X127" s="38" t="n">
        <v>8</v>
      </c>
      <c r="Y127" s="38"/>
      <c r="Z127" s="38"/>
      <c r="AA127" s="38" t="n">
        <v>2</v>
      </c>
      <c r="AB127" s="38" t="n">
        <v>0</v>
      </c>
      <c r="AC127" s="39" t="n">
        <f aca="false">SUM(I127:AB127)</f>
        <v>148</v>
      </c>
      <c r="AD127" s="40" t="n">
        <v>2320</v>
      </c>
      <c r="AE127" s="41" t="s">
        <v>182</v>
      </c>
      <c r="AF127" s="42" t="n">
        <v>2555</v>
      </c>
      <c r="AG127" s="43" t="n">
        <f aca="false">($I$3*I127+$J$3*J127+$K$3*K127+$L$3*L127+$M$3*M127+$N$3*N127+$O$3*O127+$P$3*P127+$Q$3*Q127+$R$3*R127+$S$3*S127+$T$3*T127+$U$3*U127+$V$3*V127+$W$3*W127+$X$3*X127+$Y$3*Y127+$Z$3*Z127+$AA$3*AA127+$AB$3*AB127)*0.001*AD127</f>
        <v>20508.8</v>
      </c>
      <c r="AH127" s="43"/>
      <c r="AI127" s="43"/>
      <c r="AJ127" s="43"/>
      <c r="AK127" s="43"/>
      <c r="AL127" s="43"/>
      <c r="AM127" s="43"/>
      <c r="AN127" s="43"/>
      <c r="AO127" s="43"/>
      <c r="AP127" s="43"/>
      <c r="AQ127" s="43"/>
      <c r="AR127" s="43"/>
      <c r="AS127" s="43"/>
      <c r="AT127" s="43"/>
      <c r="AU127" s="43"/>
      <c r="AV127" s="43"/>
      <c r="AW127" s="43"/>
      <c r="AX127" s="43"/>
      <c r="AY127" s="43"/>
      <c r="AZ127" s="43"/>
      <c r="BA127" s="43"/>
      <c r="BB127" s="44" t="s">
        <v>330</v>
      </c>
      <c r="BC127" s="44" t="s">
        <v>331</v>
      </c>
      <c r="BD127" s="44" t="s">
        <v>332</v>
      </c>
      <c r="BE127" s="53" t="s">
        <v>333</v>
      </c>
      <c r="BF127" s="44" t="s">
        <v>334</v>
      </c>
    </row>
    <row r="128" customFormat="false" ht="34.95" hidden="false" customHeight="true" outlineLevel="0" collapsed="false">
      <c r="A128" s="12" t="n">
        <f aca="false">ROW()-4</f>
        <v>124</v>
      </c>
      <c r="B128" s="34" t="n">
        <f aca="false">COUNTIF($H$6:H128,H128)</f>
        <v>1</v>
      </c>
      <c r="C128" s="35" t="s">
        <v>122</v>
      </c>
      <c r="D128" s="35" t="s">
        <v>156</v>
      </c>
      <c r="E128" s="35" t="s">
        <v>326</v>
      </c>
      <c r="F128" s="35" t="s">
        <v>327</v>
      </c>
      <c r="G128" s="36" t="s">
        <v>430</v>
      </c>
      <c r="H128" s="71" t="s">
        <v>431</v>
      </c>
      <c r="I128" s="38"/>
      <c r="J128" s="38" t="n">
        <v>12</v>
      </c>
      <c r="K128" s="38"/>
      <c r="L128" s="38"/>
      <c r="M128" s="38" t="n">
        <v>8</v>
      </c>
      <c r="N128" s="38" t="n">
        <v>3</v>
      </c>
      <c r="O128" s="38" t="n">
        <v>11</v>
      </c>
      <c r="P128" s="38" t="n">
        <v>8</v>
      </c>
      <c r="Q128" s="38"/>
      <c r="R128" s="38"/>
      <c r="S128" s="38"/>
      <c r="T128" s="38" t="n">
        <v>2</v>
      </c>
      <c r="U128" s="38"/>
      <c r="V128" s="38" t="n">
        <v>64</v>
      </c>
      <c r="W128" s="38" t="n">
        <v>4</v>
      </c>
      <c r="X128" s="38" t="n">
        <v>10</v>
      </c>
      <c r="Y128" s="38"/>
      <c r="Z128" s="38"/>
      <c r="AA128" s="38"/>
      <c r="AB128" s="38" t="n">
        <v>0</v>
      </c>
      <c r="AC128" s="39" t="n">
        <f aca="false">SUM(I128:AB128)</f>
        <v>122</v>
      </c>
      <c r="AD128" s="40" t="n">
        <v>2320</v>
      </c>
      <c r="AE128" s="41" t="s">
        <v>182</v>
      </c>
      <c r="AF128" s="42" t="n">
        <v>2555</v>
      </c>
      <c r="AG128" s="43" t="n">
        <f aca="false">($I$3*I128+$J$3*J128+$K$3*K128+$L$3*L128+$M$3*M128+$N$3*N128+$O$3*O128+$P$3*P128+$Q$3*Q128+$R$3*R128+$S$3*S128+$T$3*T128+$U$3*U128+$V$3*V128+$W$3*W128+$X$3*X128+$Y$3*Y128+$Z$3*Z128+$AA$3*AA128+$AB$3*AB128)*0.001*AD128</f>
        <v>13920</v>
      </c>
      <c r="AH128" s="43"/>
      <c r="AI128" s="43"/>
      <c r="AJ128" s="43"/>
      <c r="AK128" s="43"/>
      <c r="AL128" s="43"/>
      <c r="AM128" s="43"/>
      <c r="AN128" s="43"/>
      <c r="AO128" s="43"/>
      <c r="AP128" s="43"/>
      <c r="AQ128" s="43"/>
      <c r="AR128" s="43"/>
      <c r="AS128" s="43"/>
      <c r="AT128" s="43"/>
      <c r="AU128" s="43"/>
      <c r="AV128" s="43"/>
      <c r="AW128" s="43"/>
      <c r="AX128" s="43"/>
      <c r="AY128" s="43"/>
      <c r="AZ128" s="43"/>
      <c r="BA128" s="43"/>
      <c r="BB128" s="44" t="s">
        <v>330</v>
      </c>
      <c r="BC128" s="44" t="s">
        <v>331</v>
      </c>
      <c r="BD128" s="44" t="s">
        <v>332</v>
      </c>
      <c r="BE128" s="53" t="s">
        <v>333</v>
      </c>
      <c r="BF128" s="44" t="s">
        <v>334</v>
      </c>
    </row>
    <row r="129" customFormat="false" ht="34.95" hidden="false" customHeight="true" outlineLevel="0" collapsed="false">
      <c r="A129" s="12" t="n">
        <f aca="false">ROW()-4</f>
        <v>125</v>
      </c>
      <c r="B129" s="34" t="n">
        <f aca="false">COUNTIF($H$6:H129,H129)</f>
        <v>1</v>
      </c>
      <c r="C129" s="35" t="s">
        <v>122</v>
      </c>
      <c r="D129" s="35" t="s">
        <v>156</v>
      </c>
      <c r="E129" s="35" t="s">
        <v>326</v>
      </c>
      <c r="F129" s="35" t="s">
        <v>327</v>
      </c>
      <c r="G129" s="36" t="s">
        <v>432</v>
      </c>
      <c r="H129" s="71" t="s">
        <v>433</v>
      </c>
      <c r="I129" s="38" t="n">
        <v>1</v>
      </c>
      <c r="J129" s="38" t="n">
        <v>16</v>
      </c>
      <c r="K129" s="38"/>
      <c r="L129" s="38" t="n">
        <v>13</v>
      </c>
      <c r="M129" s="38"/>
      <c r="N129" s="38" t="n">
        <v>6</v>
      </c>
      <c r="O129" s="38" t="n">
        <v>31</v>
      </c>
      <c r="P129" s="38" t="n">
        <v>2</v>
      </c>
      <c r="Q129" s="38"/>
      <c r="R129" s="38"/>
      <c r="S129" s="38"/>
      <c r="T129" s="38" t="n">
        <v>1</v>
      </c>
      <c r="U129" s="38"/>
      <c r="V129" s="38" t="n">
        <v>5</v>
      </c>
      <c r="W129" s="38" t="n">
        <v>6</v>
      </c>
      <c r="X129" s="38" t="n">
        <v>9</v>
      </c>
      <c r="Y129" s="38"/>
      <c r="Z129" s="38"/>
      <c r="AA129" s="38" t="n">
        <v>1</v>
      </c>
      <c r="AB129" s="38" t="n">
        <v>0</v>
      </c>
      <c r="AC129" s="39" t="n">
        <f aca="false">SUM(I129:AB129)</f>
        <v>91</v>
      </c>
      <c r="AD129" s="40" t="n">
        <v>2320</v>
      </c>
      <c r="AE129" s="41" t="s">
        <v>182</v>
      </c>
      <c r="AF129" s="42" t="n">
        <v>2555</v>
      </c>
      <c r="AG129" s="43" t="n">
        <f aca="false">($I$3*I129+$J$3*J129+$K$3*K129+$L$3*L129+$M$3*M129+$N$3*N129+$O$3*O129+$P$3*P129+$Q$3*Q129+$R$3*R129+$S$3*S129+$T$3*T129+$U$3*U129+$V$3*V129+$W$3*W129+$X$3*X129+$Y$3*Y129+$Z$3*Z129+$AA$3*AA129+$AB$3*AB129)*0.001*AD129</f>
        <v>12667.2</v>
      </c>
      <c r="AH129" s="43"/>
      <c r="AI129" s="43"/>
      <c r="AJ129" s="43"/>
      <c r="AK129" s="43"/>
      <c r="AL129" s="43"/>
      <c r="AM129" s="43"/>
      <c r="AN129" s="43"/>
      <c r="AO129" s="43"/>
      <c r="AP129" s="43"/>
      <c r="AQ129" s="43"/>
      <c r="AR129" s="43"/>
      <c r="AS129" s="43"/>
      <c r="AT129" s="43"/>
      <c r="AU129" s="43"/>
      <c r="AV129" s="43"/>
      <c r="AW129" s="43"/>
      <c r="AX129" s="43"/>
      <c r="AY129" s="43"/>
      <c r="AZ129" s="43"/>
      <c r="BA129" s="43"/>
      <c r="BB129" s="44" t="s">
        <v>330</v>
      </c>
      <c r="BC129" s="44" t="s">
        <v>331</v>
      </c>
      <c r="BD129" s="44" t="s">
        <v>332</v>
      </c>
      <c r="BE129" s="53" t="s">
        <v>333</v>
      </c>
      <c r="BF129" s="44" t="s">
        <v>334</v>
      </c>
    </row>
    <row r="130" customFormat="false" ht="34.95" hidden="false" customHeight="true" outlineLevel="0" collapsed="false">
      <c r="A130" s="12" t="n">
        <f aca="false">ROW()-4</f>
        <v>126</v>
      </c>
      <c r="B130" s="34" t="n">
        <f aca="false">COUNTIF($H$6:H130,H130)</f>
        <v>1</v>
      </c>
      <c r="C130" s="35" t="s">
        <v>122</v>
      </c>
      <c r="D130" s="35" t="s">
        <v>156</v>
      </c>
      <c r="E130" s="35" t="s">
        <v>326</v>
      </c>
      <c r="F130" s="35" t="s">
        <v>327</v>
      </c>
      <c r="G130" s="36" t="s">
        <v>434</v>
      </c>
      <c r="H130" s="71" t="s">
        <v>435</v>
      </c>
      <c r="I130" s="38" t="n">
        <v>2</v>
      </c>
      <c r="J130" s="38" t="n">
        <v>16</v>
      </c>
      <c r="K130" s="38"/>
      <c r="L130" s="38" t="n">
        <v>1</v>
      </c>
      <c r="M130" s="38" t="n">
        <v>6</v>
      </c>
      <c r="N130" s="38" t="n">
        <v>7</v>
      </c>
      <c r="O130" s="38" t="n">
        <v>19</v>
      </c>
      <c r="P130" s="38" t="n">
        <v>8</v>
      </c>
      <c r="Q130" s="38" t="n">
        <v>1</v>
      </c>
      <c r="R130" s="38"/>
      <c r="S130" s="38"/>
      <c r="T130" s="38"/>
      <c r="U130" s="38"/>
      <c r="V130" s="38" t="n">
        <v>22</v>
      </c>
      <c r="W130" s="38" t="n">
        <v>4</v>
      </c>
      <c r="X130" s="38" t="n">
        <v>8</v>
      </c>
      <c r="Y130" s="38"/>
      <c r="Z130" s="38"/>
      <c r="AA130" s="38" t="n">
        <v>1</v>
      </c>
      <c r="AB130" s="38"/>
      <c r="AC130" s="39" t="n">
        <f aca="false">SUM(I130:AB130)</f>
        <v>95</v>
      </c>
      <c r="AD130" s="40" t="n">
        <v>2320</v>
      </c>
      <c r="AE130" s="41" t="s">
        <v>182</v>
      </c>
      <c r="AF130" s="42" t="n">
        <v>2555</v>
      </c>
      <c r="AG130" s="43" t="n">
        <f aca="false">($I$3*I130+$J$3*J130+$K$3*K130+$L$3*L130+$M$3*M130+$N$3*N130+$O$3*O130+$P$3*P130+$Q$3*Q130+$R$3*R130+$S$3*S130+$T$3*T130+$U$3*U130+$V$3*V130+$W$3*W130+$X$3*X130+$Y$3*Y130+$Z$3*Z130+$AA$3*AA130+$AB$3*AB130)*0.001*AD130</f>
        <v>12620.8</v>
      </c>
      <c r="AH130" s="43"/>
      <c r="AI130" s="43"/>
      <c r="AJ130" s="43"/>
      <c r="AK130" s="43"/>
      <c r="AL130" s="43"/>
      <c r="AM130" s="43"/>
      <c r="AN130" s="43"/>
      <c r="AO130" s="43"/>
      <c r="AP130" s="43"/>
      <c r="AQ130" s="43"/>
      <c r="AR130" s="43"/>
      <c r="AS130" s="43"/>
      <c r="AT130" s="43"/>
      <c r="AU130" s="43"/>
      <c r="AV130" s="43"/>
      <c r="AW130" s="43"/>
      <c r="AX130" s="43"/>
      <c r="AY130" s="43"/>
      <c r="AZ130" s="43"/>
      <c r="BA130" s="43"/>
      <c r="BB130" s="44" t="s">
        <v>330</v>
      </c>
      <c r="BC130" s="44" t="s">
        <v>331</v>
      </c>
      <c r="BD130" s="44" t="s">
        <v>332</v>
      </c>
      <c r="BE130" s="53" t="s">
        <v>333</v>
      </c>
      <c r="BF130" s="44" t="s">
        <v>334</v>
      </c>
    </row>
    <row r="131" customFormat="false" ht="34.95" hidden="false" customHeight="true" outlineLevel="0" collapsed="false">
      <c r="A131" s="12" t="n">
        <f aca="false">ROW()-4</f>
        <v>127</v>
      </c>
      <c r="B131" s="34" t="n">
        <f aca="false">COUNTIF($H$6:H131,H131)</f>
        <v>1</v>
      </c>
      <c r="C131" s="35" t="s">
        <v>122</v>
      </c>
      <c r="D131" s="35" t="s">
        <v>156</v>
      </c>
      <c r="E131" s="35" t="s">
        <v>326</v>
      </c>
      <c r="F131" s="35" t="s">
        <v>327</v>
      </c>
      <c r="G131" s="36" t="s">
        <v>436</v>
      </c>
      <c r="H131" s="71" t="s">
        <v>437</v>
      </c>
      <c r="I131" s="38"/>
      <c r="J131" s="38"/>
      <c r="K131" s="38"/>
      <c r="L131" s="38"/>
      <c r="M131" s="38"/>
      <c r="N131" s="38" t="n">
        <v>5</v>
      </c>
      <c r="O131" s="38" t="n">
        <v>25</v>
      </c>
      <c r="P131" s="38"/>
      <c r="Q131" s="38"/>
      <c r="R131" s="38"/>
      <c r="S131" s="38" t="n">
        <v>2</v>
      </c>
      <c r="T131" s="38"/>
      <c r="U131" s="38"/>
      <c r="V131" s="38"/>
      <c r="W131" s="38"/>
      <c r="X131" s="38" t="n">
        <v>3</v>
      </c>
      <c r="Y131" s="38" t="n">
        <v>24</v>
      </c>
      <c r="Z131" s="38"/>
      <c r="AA131" s="38"/>
      <c r="AB131" s="38" t="n">
        <v>0</v>
      </c>
      <c r="AC131" s="39" t="n">
        <f aca="false">SUM(I131:AB131)</f>
        <v>59</v>
      </c>
      <c r="AD131" s="40" t="n">
        <v>2320</v>
      </c>
      <c r="AE131" s="41" t="s">
        <v>182</v>
      </c>
      <c r="AF131" s="42" t="n">
        <v>2555</v>
      </c>
      <c r="AG131" s="43" t="n">
        <f aca="false">($I$3*I131+$J$3*J131+$K$3*K131+$L$3*L131+$M$3*M131+$N$3*N131+$O$3*O131+$P$3*P131+$Q$3*Q131+$R$3*R131+$S$3*S131+$T$3*T131+$U$3*U131+$V$3*V131+$W$3*W131+$X$3*X131+$Y$3*Y131+$Z$3*Z131+$AA$3*AA131+$AB$3*AB131)*0.001*AD131</f>
        <v>27932.8</v>
      </c>
      <c r="AH131" s="43"/>
      <c r="AI131" s="43"/>
      <c r="AJ131" s="43"/>
      <c r="AK131" s="43"/>
      <c r="AL131" s="43"/>
      <c r="AM131" s="43"/>
      <c r="AN131" s="43"/>
      <c r="AO131" s="43"/>
      <c r="AP131" s="43"/>
      <c r="AQ131" s="43"/>
      <c r="AR131" s="43"/>
      <c r="AS131" s="43"/>
      <c r="AT131" s="43"/>
      <c r="AU131" s="43"/>
      <c r="AV131" s="43"/>
      <c r="AW131" s="43"/>
      <c r="AX131" s="43"/>
      <c r="AY131" s="43"/>
      <c r="AZ131" s="43"/>
      <c r="BA131" s="43"/>
      <c r="BB131" s="44" t="s">
        <v>330</v>
      </c>
      <c r="BC131" s="44" t="s">
        <v>331</v>
      </c>
      <c r="BD131" s="44" t="s">
        <v>332</v>
      </c>
      <c r="BE131" s="53" t="s">
        <v>333</v>
      </c>
      <c r="BF131" s="44" t="s">
        <v>334</v>
      </c>
    </row>
    <row r="132" customFormat="false" ht="34.95" hidden="false" customHeight="true" outlineLevel="0" collapsed="false">
      <c r="A132" s="12" t="n">
        <f aca="false">ROW()-4</f>
        <v>128</v>
      </c>
      <c r="B132" s="34" t="n">
        <f aca="false">COUNTIF($H$6:H132,H132)</f>
        <v>1</v>
      </c>
      <c r="C132" s="35" t="s">
        <v>122</v>
      </c>
      <c r="D132" s="35" t="s">
        <v>156</v>
      </c>
      <c r="E132" s="35" t="s">
        <v>326</v>
      </c>
      <c r="F132" s="35" t="s">
        <v>327</v>
      </c>
      <c r="G132" s="36" t="s">
        <v>438</v>
      </c>
      <c r="H132" s="46" t="s">
        <v>439</v>
      </c>
      <c r="I132" s="38" t="n">
        <v>13</v>
      </c>
      <c r="J132" s="38"/>
      <c r="K132" s="38" t="n">
        <v>5</v>
      </c>
      <c r="L132" s="38" t="n">
        <v>1</v>
      </c>
      <c r="M132" s="38" t="n">
        <v>8</v>
      </c>
      <c r="N132" s="38" t="n">
        <v>16</v>
      </c>
      <c r="O132" s="38" t="n">
        <v>69</v>
      </c>
      <c r="P132" s="38" t="n">
        <v>18</v>
      </c>
      <c r="Q132" s="38"/>
      <c r="R132" s="38" t="n">
        <v>2</v>
      </c>
      <c r="S132" s="38"/>
      <c r="T132" s="38" t="n">
        <v>2</v>
      </c>
      <c r="U132" s="38"/>
      <c r="V132" s="38" t="n">
        <v>30</v>
      </c>
      <c r="W132" s="38" t="n">
        <v>11</v>
      </c>
      <c r="X132" s="38" t="n">
        <v>8</v>
      </c>
      <c r="Y132" s="38" t="n">
        <v>20</v>
      </c>
      <c r="Z132" s="38"/>
      <c r="AA132" s="38" t="n">
        <v>1</v>
      </c>
      <c r="AB132" s="38" t="n">
        <v>0</v>
      </c>
      <c r="AC132" s="39" t="n">
        <f aca="false">SUM(I132:AB132)</f>
        <v>204</v>
      </c>
      <c r="AD132" s="40" t="n">
        <v>2320</v>
      </c>
      <c r="AE132" s="41" t="s">
        <v>182</v>
      </c>
      <c r="AF132" s="42" t="n">
        <v>2555</v>
      </c>
      <c r="AG132" s="43" t="n">
        <f aca="false">($I$3*I132+$J$3*J132+$K$3*K132+$L$3*L132+$M$3*M132+$N$3*N132+$O$3*O132+$P$3*P132+$Q$3*Q132+$R$3*R132+$S$3*S132+$T$3*T132+$U$3*U132+$V$3*V132+$W$3*W132+$X$3*X132+$Y$3*Y132+$Z$3*Z132+$AA$3*AA132+$AB$3*AB132)*0.001*AD132</f>
        <v>42247.2</v>
      </c>
      <c r="AH132" s="43"/>
      <c r="AI132" s="43"/>
      <c r="AJ132" s="43"/>
      <c r="AK132" s="43"/>
      <c r="AL132" s="43"/>
      <c r="AM132" s="43"/>
      <c r="AN132" s="43"/>
      <c r="AO132" s="43"/>
      <c r="AP132" s="43"/>
      <c r="AQ132" s="43"/>
      <c r="AR132" s="43"/>
      <c r="AS132" s="43"/>
      <c r="AT132" s="43"/>
      <c r="AU132" s="43"/>
      <c r="AV132" s="43"/>
      <c r="AW132" s="43"/>
      <c r="AX132" s="43"/>
      <c r="AY132" s="43"/>
      <c r="AZ132" s="43"/>
      <c r="BA132" s="43"/>
      <c r="BB132" s="44" t="s">
        <v>330</v>
      </c>
      <c r="BC132" s="44" t="s">
        <v>331</v>
      </c>
      <c r="BD132" s="44" t="s">
        <v>332</v>
      </c>
      <c r="BE132" s="53" t="s">
        <v>333</v>
      </c>
      <c r="BF132" s="44" t="s">
        <v>334</v>
      </c>
    </row>
    <row r="133" customFormat="false" ht="34.95" hidden="false" customHeight="true" outlineLevel="0" collapsed="false">
      <c r="A133" s="12" t="n">
        <f aca="false">ROW()-4</f>
        <v>129</v>
      </c>
      <c r="B133" s="34" t="n">
        <f aca="false">COUNTIF($H$6:H133,H133)</f>
        <v>1</v>
      </c>
      <c r="C133" s="35" t="s">
        <v>122</v>
      </c>
      <c r="D133" s="35" t="s">
        <v>156</v>
      </c>
      <c r="E133" s="35" t="s">
        <v>326</v>
      </c>
      <c r="F133" s="35" t="s">
        <v>327</v>
      </c>
      <c r="G133" s="36" t="s">
        <v>440</v>
      </c>
      <c r="H133" s="71" t="s">
        <v>441</v>
      </c>
      <c r="I133" s="38"/>
      <c r="J133" s="38" t="n">
        <v>15</v>
      </c>
      <c r="K133" s="38"/>
      <c r="L133" s="38" t="n">
        <v>1</v>
      </c>
      <c r="M133" s="38" t="n">
        <v>3</v>
      </c>
      <c r="N133" s="38" t="n">
        <v>22</v>
      </c>
      <c r="O133" s="38" t="n">
        <v>40</v>
      </c>
      <c r="P133" s="38" t="n">
        <v>12</v>
      </c>
      <c r="Q133" s="38" t="n">
        <v>5</v>
      </c>
      <c r="R133" s="38"/>
      <c r="S133" s="38"/>
      <c r="T133" s="38"/>
      <c r="U133" s="38"/>
      <c r="V133" s="38"/>
      <c r="W133" s="38" t="n">
        <v>13</v>
      </c>
      <c r="X133" s="38" t="n">
        <v>10</v>
      </c>
      <c r="Y133" s="38" t="n">
        <v>20</v>
      </c>
      <c r="Z133" s="38"/>
      <c r="AA133" s="38"/>
      <c r="AB133" s="38" t="n">
        <v>0</v>
      </c>
      <c r="AC133" s="39" t="n">
        <f aca="false">SUM(I133:AB133)</f>
        <v>141</v>
      </c>
      <c r="AD133" s="40" t="n">
        <v>2320</v>
      </c>
      <c r="AE133" s="41" t="s">
        <v>182</v>
      </c>
      <c r="AF133" s="42" t="n">
        <v>2555</v>
      </c>
      <c r="AG133" s="43" t="n">
        <f aca="false">($I$3*I133+$J$3*J133+$K$3*K133+$L$3*L133+$M$3*M133+$N$3*N133+$O$3*O133+$P$3*P133+$Q$3*Q133+$R$3*R133+$S$3*S133+$T$3*T133+$U$3*U133+$V$3*V133+$W$3*W133+$X$3*X133+$Y$3*Y133+$Z$3*Z133+$AA$3*AA133+$AB$3*AB133)*0.001*AD133</f>
        <v>33848.8</v>
      </c>
      <c r="AH133" s="43"/>
      <c r="AI133" s="43"/>
      <c r="AJ133" s="43"/>
      <c r="AK133" s="43"/>
      <c r="AL133" s="43"/>
      <c r="AM133" s="43"/>
      <c r="AN133" s="43"/>
      <c r="AO133" s="43"/>
      <c r="AP133" s="43"/>
      <c r="AQ133" s="43"/>
      <c r="AR133" s="43"/>
      <c r="AS133" s="43"/>
      <c r="AT133" s="43"/>
      <c r="AU133" s="43"/>
      <c r="AV133" s="43"/>
      <c r="AW133" s="43"/>
      <c r="AX133" s="43"/>
      <c r="AY133" s="43"/>
      <c r="AZ133" s="43"/>
      <c r="BA133" s="43"/>
      <c r="BB133" s="44" t="s">
        <v>330</v>
      </c>
      <c r="BC133" s="44" t="s">
        <v>331</v>
      </c>
      <c r="BD133" s="44" t="s">
        <v>332</v>
      </c>
      <c r="BE133" s="53" t="s">
        <v>333</v>
      </c>
      <c r="BF133" s="44" t="s">
        <v>334</v>
      </c>
    </row>
    <row r="134" customFormat="false" ht="34.95" hidden="false" customHeight="true" outlineLevel="0" collapsed="false">
      <c r="A134" s="12" t="n">
        <f aca="false">ROW()-4</f>
        <v>130</v>
      </c>
      <c r="B134" s="34" t="n">
        <f aca="false">COUNTIF($H$6:H134,H134)</f>
        <v>1</v>
      </c>
      <c r="C134" s="35" t="s">
        <v>122</v>
      </c>
      <c r="D134" s="35" t="s">
        <v>156</v>
      </c>
      <c r="E134" s="35" t="s">
        <v>326</v>
      </c>
      <c r="F134" s="35" t="s">
        <v>327</v>
      </c>
      <c r="G134" s="36" t="s">
        <v>442</v>
      </c>
      <c r="H134" s="71" t="s">
        <v>443</v>
      </c>
      <c r="I134" s="38"/>
      <c r="J134" s="38"/>
      <c r="K134" s="38"/>
      <c r="L134" s="38"/>
      <c r="M134" s="38" t="n">
        <v>10</v>
      </c>
      <c r="N134" s="38" t="n">
        <v>25</v>
      </c>
      <c r="O134" s="38" t="n">
        <v>63</v>
      </c>
      <c r="P134" s="38" t="n">
        <v>4</v>
      </c>
      <c r="Q134" s="38" t="n">
        <v>1</v>
      </c>
      <c r="R134" s="38"/>
      <c r="S134" s="38"/>
      <c r="T134" s="38"/>
      <c r="U134" s="38"/>
      <c r="V134" s="38"/>
      <c r="W134" s="38" t="n">
        <v>12</v>
      </c>
      <c r="X134" s="38" t="n">
        <v>6</v>
      </c>
      <c r="Y134" s="38" t="n">
        <v>20</v>
      </c>
      <c r="Z134" s="38"/>
      <c r="AA134" s="38"/>
      <c r="AB134" s="38" t="n">
        <v>0</v>
      </c>
      <c r="AC134" s="39" t="n">
        <f aca="false">SUM(I134:AB134)</f>
        <v>141</v>
      </c>
      <c r="AD134" s="40" t="n">
        <v>2320</v>
      </c>
      <c r="AE134" s="41" t="s">
        <v>182</v>
      </c>
      <c r="AF134" s="42" t="n">
        <v>2555</v>
      </c>
      <c r="AG134" s="43" t="n">
        <f aca="false">($I$3*I134+$J$3*J134+$K$3*K134+$L$3*L134+$M$3*M134+$N$3*N134+$O$3*O134+$P$3*P134+$Q$3*Q134+$R$3*R134+$S$3*S134+$T$3*T134+$U$3*U134+$V$3*V134+$W$3*W134+$X$3*X134+$Y$3*Y134+$Z$3*Z134+$AA$3*AA134+$AB$3*AB134)*0.001*AD134</f>
        <v>36006.4</v>
      </c>
      <c r="AH134" s="43"/>
      <c r="AI134" s="43"/>
      <c r="AJ134" s="43"/>
      <c r="AK134" s="43"/>
      <c r="AL134" s="43"/>
      <c r="AM134" s="43"/>
      <c r="AN134" s="43"/>
      <c r="AO134" s="43"/>
      <c r="AP134" s="43"/>
      <c r="AQ134" s="43"/>
      <c r="AR134" s="43"/>
      <c r="AS134" s="43"/>
      <c r="AT134" s="43"/>
      <c r="AU134" s="43"/>
      <c r="AV134" s="43"/>
      <c r="AW134" s="43"/>
      <c r="AX134" s="43"/>
      <c r="AY134" s="43"/>
      <c r="AZ134" s="43"/>
      <c r="BA134" s="43"/>
      <c r="BB134" s="44" t="s">
        <v>330</v>
      </c>
      <c r="BC134" s="44" t="s">
        <v>331</v>
      </c>
      <c r="BD134" s="44" t="s">
        <v>332</v>
      </c>
      <c r="BE134" s="53" t="s">
        <v>333</v>
      </c>
      <c r="BF134" s="44" t="s">
        <v>334</v>
      </c>
    </row>
    <row r="135" customFormat="false" ht="34.95" hidden="false" customHeight="true" outlineLevel="0" collapsed="false">
      <c r="A135" s="12" t="n">
        <f aca="false">ROW()-4</f>
        <v>131</v>
      </c>
      <c r="B135" s="34" t="n">
        <f aca="false">COUNTIF($H$6:H135,H135)</f>
        <v>1</v>
      </c>
      <c r="C135" s="35" t="s">
        <v>122</v>
      </c>
      <c r="D135" s="35" t="s">
        <v>156</v>
      </c>
      <c r="E135" s="35" t="s">
        <v>326</v>
      </c>
      <c r="F135" s="35" t="s">
        <v>327</v>
      </c>
      <c r="G135" s="36" t="s">
        <v>444</v>
      </c>
      <c r="H135" s="74" t="s">
        <v>445</v>
      </c>
      <c r="I135" s="38"/>
      <c r="J135" s="38"/>
      <c r="K135" s="38"/>
      <c r="L135" s="38"/>
      <c r="M135" s="38"/>
      <c r="N135" s="38"/>
      <c r="O135" s="38" t="n">
        <v>71</v>
      </c>
      <c r="P135" s="38" t="n">
        <v>22</v>
      </c>
      <c r="Q135" s="38" t="n">
        <v>7</v>
      </c>
      <c r="R135" s="38" t="n">
        <v>10</v>
      </c>
      <c r="S135" s="38"/>
      <c r="T135" s="38" t="n">
        <v>1</v>
      </c>
      <c r="U135" s="38" t="n">
        <v>4</v>
      </c>
      <c r="V135" s="38" t="n">
        <v>27</v>
      </c>
      <c r="W135" s="38" t="n">
        <v>14</v>
      </c>
      <c r="X135" s="38" t="n">
        <v>10</v>
      </c>
      <c r="Y135" s="38" t="n">
        <v>20</v>
      </c>
      <c r="Z135" s="38"/>
      <c r="AA135" s="38"/>
      <c r="AB135" s="38"/>
      <c r="AC135" s="39" t="n">
        <f aca="false">SUM(I135:AB135)</f>
        <v>186</v>
      </c>
      <c r="AD135" s="40" t="n">
        <v>2320</v>
      </c>
      <c r="AE135" s="41" t="s">
        <v>182</v>
      </c>
      <c r="AF135" s="42" t="n">
        <v>2555</v>
      </c>
      <c r="AG135" s="43" t="n">
        <f aca="false">($I$3*I135+$J$3*J135+$K$3*K135+$L$3*L135+$M$3*M135+$N$3*N135+$O$3*O135+$P$3*P135+$Q$3*Q135+$R$3*R135+$S$3*S135+$T$3*T135+$U$3*U135+$V$3*V135+$W$3*W135+$X$3*X135+$Y$3*Y135+$Z$3*Z135+$AA$3*AA135+$AB$3*AB135)*0.001*AD135</f>
        <v>41342.4</v>
      </c>
      <c r="AH135" s="43"/>
      <c r="AI135" s="43"/>
      <c r="AJ135" s="43"/>
      <c r="AK135" s="43"/>
      <c r="AL135" s="43"/>
      <c r="AM135" s="43"/>
      <c r="AN135" s="43"/>
      <c r="AO135" s="43"/>
      <c r="AP135" s="43"/>
      <c r="AQ135" s="43"/>
      <c r="AR135" s="43"/>
      <c r="AS135" s="43"/>
      <c r="AT135" s="43"/>
      <c r="AU135" s="43"/>
      <c r="AV135" s="43"/>
      <c r="AW135" s="43"/>
      <c r="AX135" s="43"/>
      <c r="AY135" s="43"/>
      <c r="AZ135" s="43"/>
      <c r="BA135" s="43"/>
      <c r="BB135" s="44" t="s">
        <v>330</v>
      </c>
      <c r="BC135" s="44" t="s">
        <v>331</v>
      </c>
      <c r="BD135" s="44" t="s">
        <v>332</v>
      </c>
      <c r="BE135" s="53" t="s">
        <v>333</v>
      </c>
      <c r="BF135" s="44" t="s">
        <v>334</v>
      </c>
    </row>
    <row r="136" customFormat="false" ht="34.95" hidden="false" customHeight="true" outlineLevel="0" collapsed="false">
      <c r="A136" s="12" t="n">
        <f aca="false">ROW()-4</f>
        <v>132</v>
      </c>
      <c r="B136" s="34" t="n">
        <f aca="false">COUNTIF($H$6:H136,H136)</f>
        <v>1</v>
      </c>
      <c r="C136" s="35" t="s">
        <v>122</v>
      </c>
      <c r="D136" s="35" t="s">
        <v>156</v>
      </c>
      <c r="E136" s="35" t="s">
        <v>326</v>
      </c>
      <c r="F136" s="35" t="s">
        <v>327</v>
      </c>
      <c r="G136" s="36" t="s">
        <v>446</v>
      </c>
      <c r="H136" s="74" t="s">
        <v>447</v>
      </c>
      <c r="I136" s="38"/>
      <c r="J136" s="38"/>
      <c r="K136" s="38"/>
      <c r="L136" s="38"/>
      <c r="M136" s="38" t="n">
        <v>6</v>
      </c>
      <c r="N136" s="38" t="n">
        <v>12</v>
      </c>
      <c r="O136" s="38" t="n">
        <v>62</v>
      </c>
      <c r="P136" s="38" t="n">
        <v>0</v>
      </c>
      <c r="Q136" s="38" t="n">
        <v>11</v>
      </c>
      <c r="R136" s="38"/>
      <c r="S136" s="38"/>
      <c r="T136" s="38"/>
      <c r="U136" s="38" t="n">
        <v>4</v>
      </c>
      <c r="V136" s="38" t="n">
        <v>3</v>
      </c>
      <c r="W136" s="38" t="n">
        <v>13</v>
      </c>
      <c r="X136" s="38" t="n">
        <v>15</v>
      </c>
      <c r="Y136" s="38" t="n">
        <v>20</v>
      </c>
      <c r="Z136" s="38"/>
      <c r="AA136" s="38" t="n">
        <v>1</v>
      </c>
      <c r="AB136" s="38"/>
      <c r="AC136" s="39" t="n">
        <f aca="false">SUM(I136:AB136)</f>
        <v>147</v>
      </c>
      <c r="AD136" s="75" t="n">
        <v>2320</v>
      </c>
      <c r="AE136" s="41" t="s">
        <v>182</v>
      </c>
      <c r="AF136" s="42" t="n">
        <v>2555</v>
      </c>
      <c r="AG136" s="43" t="n">
        <f aca="false">($I$3*I136+$J$3*J136+$K$3*K136+$L$3*L136+$M$3*M136+$N$3*N136+$O$3*O136+$P$3*P136+$Q$3*Q136+$R$3*R136+$S$3*S136+$T$3*T136+$U$3*U136+$V$3*V136+$W$3*W136+$X$3*X136+$Y$3*Y136+$Z$3*Z136+$AA$3*AA136+$AB$3*AB136)*0.001*AD136</f>
        <v>36400.8</v>
      </c>
      <c r="AH136" s="43"/>
      <c r="AI136" s="43"/>
      <c r="AJ136" s="43"/>
      <c r="AK136" s="43"/>
      <c r="AL136" s="43"/>
      <c r="AM136" s="43"/>
      <c r="AN136" s="43"/>
      <c r="AO136" s="43"/>
      <c r="AP136" s="43"/>
      <c r="AQ136" s="43"/>
      <c r="AR136" s="43"/>
      <c r="AS136" s="43"/>
      <c r="AT136" s="43"/>
      <c r="AU136" s="43"/>
      <c r="AV136" s="43"/>
      <c r="AW136" s="43"/>
      <c r="AX136" s="43"/>
      <c r="AY136" s="43"/>
      <c r="AZ136" s="43"/>
      <c r="BA136" s="43"/>
      <c r="BB136" s="44" t="s">
        <v>330</v>
      </c>
      <c r="BC136" s="44" t="s">
        <v>331</v>
      </c>
      <c r="BD136" s="44" t="s">
        <v>332</v>
      </c>
      <c r="BE136" s="53" t="s">
        <v>333</v>
      </c>
      <c r="BF136" s="44" t="s">
        <v>334</v>
      </c>
    </row>
    <row r="137" customFormat="false" ht="34.95" hidden="false" customHeight="true" outlineLevel="0" collapsed="false">
      <c r="A137" s="12" t="n">
        <f aca="false">ROW()-4</f>
        <v>133</v>
      </c>
      <c r="B137" s="34" t="n">
        <f aca="false">COUNTIF($H$6:H137,H137)</f>
        <v>1</v>
      </c>
      <c r="C137" s="35" t="s">
        <v>122</v>
      </c>
      <c r="D137" s="35" t="s">
        <v>156</v>
      </c>
      <c r="E137" s="35" t="s">
        <v>326</v>
      </c>
      <c r="F137" s="35" t="s">
        <v>327</v>
      </c>
      <c r="G137" s="36" t="s">
        <v>448</v>
      </c>
      <c r="H137" s="71" t="s">
        <v>449</v>
      </c>
      <c r="I137" s="38" t="n">
        <v>14</v>
      </c>
      <c r="J137" s="38" t="n">
        <v>6</v>
      </c>
      <c r="K137" s="38"/>
      <c r="L137" s="38"/>
      <c r="M137" s="38" t="n">
        <v>14</v>
      </c>
      <c r="N137" s="38" t="n">
        <v>12</v>
      </c>
      <c r="O137" s="38" t="n">
        <v>94</v>
      </c>
      <c r="P137" s="38" t="n">
        <v>31</v>
      </c>
      <c r="Q137" s="38"/>
      <c r="R137" s="38"/>
      <c r="S137" s="38"/>
      <c r="T137" s="38"/>
      <c r="U137" s="38"/>
      <c r="V137" s="38" t="n">
        <v>14</v>
      </c>
      <c r="W137" s="38" t="n">
        <v>9</v>
      </c>
      <c r="X137" s="38" t="n">
        <v>12</v>
      </c>
      <c r="Y137" s="38" t="n">
        <v>20</v>
      </c>
      <c r="Z137" s="38"/>
      <c r="AA137" s="38"/>
      <c r="AB137" s="38"/>
      <c r="AC137" s="39" t="n">
        <f aca="false">SUM(I137:AB137)</f>
        <v>226</v>
      </c>
      <c r="AD137" s="40" t="n">
        <v>2320</v>
      </c>
      <c r="AE137" s="41" t="s">
        <v>182</v>
      </c>
      <c r="AF137" s="42" t="n">
        <v>2555</v>
      </c>
      <c r="AG137" s="43" t="n">
        <f aca="false">($I$3*I137+$J$3*J137+$K$3*K137+$L$3*L137+$M$3*M137+$N$3*N137+$O$3*O137+$P$3*P137+$Q$3*Q137+$R$3*R137+$S$3*S137+$T$3*T137+$U$3*U137+$V$3*V137+$W$3*W137+$X$3*X137+$Y$3*Y137+$Z$3*Z137+$AA$3*AA137+$AB$3*AB137)*0.001*AD137</f>
        <v>46840.8</v>
      </c>
      <c r="AH137" s="43"/>
      <c r="AI137" s="43"/>
      <c r="AJ137" s="43"/>
      <c r="AK137" s="43"/>
      <c r="AL137" s="43"/>
      <c r="AM137" s="43"/>
      <c r="AN137" s="43"/>
      <c r="AO137" s="43"/>
      <c r="AP137" s="43"/>
      <c r="AQ137" s="43"/>
      <c r="AR137" s="43"/>
      <c r="AS137" s="43"/>
      <c r="AT137" s="43"/>
      <c r="AU137" s="43"/>
      <c r="AV137" s="43"/>
      <c r="AW137" s="43"/>
      <c r="AX137" s="43"/>
      <c r="AY137" s="43"/>
      <c r="AZ137" s="43"/>
      <c r="BA137" s="43"/>
      <c r="BB137" s="44" t="s">
        <v>330</v>
      </c>
      <c r="BC137" s="44" t="s">
        <v>331</v>
      </c>
      <c r="BD137" s="44" t="s">
        <v>332</v>
      </c>
      <c r="BE137" s="53" t="s">
        <v>333</v>
      </c>
      <c r="BF137" s="44" t="s">
        <v>334</v>
      </c>
    </row>
    <row r="138" customFormat="false" ht="34.95" hidden="false" customHeight="true" outlineLevel="0" collapsed="false">
      <c r="A138" s="12" t="n">
        <f aca="false">ROW()-4</f>
        <v>134</v>
      </c>
      <c r="B138" s="34" t="n">
        <f aca="false">COUNTIF($H$6:H138,H138)</f>
        <v>1</v>
      </c>
      <c r="C138" s="35" t="s">
        <v>122</v>
      </c>
      <c r="D138" s="35" t="s">
        <v>156</v>
      </c>
      <c r="E138" s="35" t="s">
        <v>326</v>
      </c>
      <c r="F138" s="35" t="s">
        <v>327</v>
      </c>
      <c r="G138" s="36" t="s">
        <v>450</v>
      </c>
      <c r="H138" s="71" t="s">
        <v>451</v>
      </c>
      <c r="I138" s="38" t="n">
        <v>6</v>
      </c>
      <c r="J138" s="38"/>
      <c r="K138" s="38"/>
      <c r="L138" s="38"/>
      <c r="M138" s="38" t="n">
        <v>4</v>
      </c>
      <c r="N138" s="38" t="n">
        <v>2</v>
      </c>
      <c r="O138" s="38" t="n">
        <v>57</v>
      </c>
      <c r="P138" s="38" t="n">
        <v>7</v>
      </c>
      <c r="Q138" s="38" t="n">
        <v>15</v>
      </c>
      <c r="R138" s="38" t="n">
        <v>4</v>
      </c>
      <c r="S138" s="38"/>
      <c r="T138" s="38" t="n">
        <v>2</v>
      </c>
      <c r="U138" s="38"/>
      <c r="V138" s="38" t="n">
        <v>26</v>
      </c>
      <c r="W138" s="38" t="n">
        <v>10</v>
      </c>
      <c r="X138" s="38" t="n">
        <v>6</v>
      </c>
      <c r="Y138" s="38" t="n">
        <v>12</v>
      </c>
      <c r="Z138" s="38"/>
      <c r="AA138" s="38"/>
      <c r="AB138" s="38"/>
      <c r="AC138" s="39" t="n">
        <f aca="false">SUM(I138:AB138)</f>
        <v>151</v>
      </c>
      <c r="AD138" s="40" t="n">
        <v>2320</v>
      </c>
      <c r="AE138" s="41" t="s">
        <v>182</v>
      </c>
      <c r="AF138" s="42" t="n">
        <v>2555</v>
      </c>
      <c r="AG138" s="43" t="n">
        <f aca="false">($I$3*I138+$J$3*J138+$K$3*K138+$L$3*L138+$M$3*M138+$N$3*N138+$O$3*O138+$P$3*P138+$Q$3*Q138+$R$3*R138+$S$3*S138+$T$3*T138+$U$3*U138+$V$3*V138+$W$3*W138+$X$3*X138+$Y$3*Y138+$Z$3*Z138+$AA$3*AA138+$AB$3*AB138)*0.001*AD138</f>
        <v>29974.4</v>
      </c>
      <c r="AH138" s="43"/>
      <c r="AI138" s="43"/>
      <c r="AJ138" s="43"/>
      <c r="AK138" s="43"/>
      <c r="AL138" s="43"/>
      <c r="AM138" s="43"/>
      <c r="AN138" s="43"/>
      <c r="AO138" s="43"/>
      <c r="AP138" s="43"/>
      <c r="AQ138" s="43"/>
      <c r="AR138" s="43"/>
      <c r="AS138" s="43"/>
      <c r="AT138" s="43"/>
      <c r="AU138" s="43"/>
      <c r="AV138" s="43"/>
      <c r="AW138" s="43"/>
      <c r="AX138" s="43"/>
      <c r="AY138" s="43"/>
      <c r="AZ138" s="43"/>
      <c r="BA138" s="43"/>
      <c r="BB138" s="44" t="s">
        <v>330</v>
      </c>
      <c r="BC138" s="44" t="s">
        <v>331</v>
      </c>
      <c r="BD138" s="44" t="s">
        <v>332</v>
      </c>
      <c r="BE138" s="53" t="s">
        <v>333</v>
      </c>
      <c r="BF138" s="44" t="s">
        <v>334</v>
      </c>
    </row>
    <row r="139" customFormat="false" ht="34.95" hidden="false" customHeight="true" outlineLevel="0" collapsed="false">
      <c r="A139" s="12" t="n">
        <f aca="false">ROW()-4</f>
        <v>135</v>
      </c>
      <c r="B139" s="34" t="n">
        <f aca="false">COUNTIF($H$6:H139,H139)</f>
        <v>1</v>
      </c>
      <c r="C139" s="35" t="s">
        <v>122</v>
      </c>
      <c r="D139" s="35" t="s">
        <v>156</v>
      </c>
      <c r="E139" s="35" t="s">
        <v>326</v>
      </c>
      <c r="F139" s="35" t="s">
        <v>327</v>
      </c>
      <c r="G139" s="36" t="s">
        <v>452</v>
      </c>
      <c r="H139" s="71" t="s">
        <v>453</v>
      </c>
      <c r="I139" s="38" t="n">
        <v>7</v>
      </c>
      <c r="J139" s="38"/>
      <c r="K139" s="38"/>
      <c r="L139" s="38"/>
      <c r="M139" s="38" t="n">
        <v>8</v>
      </c>
      <c r="N139" s="38" t="n">
        <v>16</v>
      </c>
      <c r="O139" s="38" t="n">
        <v>38</v>
      </c>
      <c r="P139" s="38" t="n">
        <v>19</v>
      </c>
      <c r="Q139" s="38"/>
      <c r="R139" s="38"/>
      <c r="S139" s="38"/>
      <c r="T139" s="38"/>
      <c r="U139" s="38"/>
      <c r="V139" s="38" t="n">
        <v>17</v>
      </c>
      <c r="W139" s="38" t="n">
        <v>14</v>
      </c>
      <c r="X139" s="38" t="n">
        <v>6</v>
      </c>
      <c r="Y139" s="38" t="n">
        <v>20</v>
      </c>
      <c r="Z139" s="38"/>
      <c r="AA139" s="38" t="n">
        <v>1</v>
      </c>
      <c r="AB139" s="38"/>
      <c r="AC139" s="39" t="n">
        <f aca="false">SUM(I139:AB139)</f>
        <v>146</v>
      </c>
      <c r="AD139" s="40" t="n">
        <v>2320</v>
      </c>
      <c r="AE139" s="41" t="s">
        <v>182</v>
      </c>
      <c r="AF139" s="42" t="n">
        <v>2555</v>
      </c>
      <c r="AG139" s="43" t="n">
        <f aca="false">($I$3*I139+$J$3*J139+$K$3*K139+$L$3*L139+$M$3*M139+$N$3*N139+$O$3*O139+$P$3*P139+$Q$3*Q139+$R$3*R139+$S$3*S139+$T$3*T139+$U$3*U139+$V$3*V139+$W$3*W139+$X$3*X139+$Y$3*Y139+$Z$3*Z139+$AA$3*AA139+$AB$3*AB139)*0.001*AD139</f>
        <v>33408</v>
      </c>
      <c r="AH139" s="43"/>
      <c r="AI139" s="43"/>
      <c r="AJ139" s="43"/>
      <c r="AK139" s="43"/>
      <c r="AL139" s="43"/>
      <c r="AM139" s="43"/>
      <c r="AN139" s="43"/>
      <c r="AO139" s="43"/>
      <c r="AP139" s="43"/>
      <c r="AQ139" s="43"/>
      <c r="AR139" s="43"/>
      <c r="AS139" s="43"/>
      <c r="AT139" s="43"/>
      <c r="AU139" s="43"/>
      <c r="AV139" s="43"/>
      <c r="AW139" s="43"/>
      <c r="AX139" s="43"/>
      <c r="AY139" s="43"/>
      <c r="AZ139" s="43"/>
      <c r="BA139" s="43"/>
      <c r="BB139" s="44" t="s">
        <v>330</v>
      </c>
      <c r="BC139" s="44" t="s">
        <v>331</v>
      </c>
      <c r="BD139" s="44" t="s">
        <v>332</v>
      </c>
      <c r="BE139" s="53" t="s">
        <v>333</v>
      </c>
      <c r="BF139" s="44" t="s">
        <v>334</v>
      </c>
    </row>
    <row r="140" customFormat="false" ht="34.95" hidden="false" customHeight="true" outlineLevel="0" collapsed="false">
      <c r="A140" s="12" t="n">
        <f aca="false">ROW()-4</f>
        <v>136</v>
      </c>
      <c r="B140" s="34" t="n">
        <f aca="false">COUNTIF($H$6:H140,H140)</f>
        <v>1</v>
      </c>
      <c r="C140" s="76" t="s">
        <v>122</v>
      </c>
      <c r="D140" s="76" t="s">
        <v>156</v>
      </c>
      <c r="E140" s="76" t="s">
        <v>326</v>
      </c>
      <c r="F140" s="76" t="s">
        <v>327</v>
      </c>
      <c r="G140" s="77" t="s">
        <v>454</v>
      </c>
      <c r="H140" s="71" t="s">
        <v>455</v>
      </c>
      <c r="I140" s="38" t="n">
        <v>2</v>
      </c>
      <c r="J140" s="38" t="n">
        <v>1</v>
      </c>
      <c r="K140" s="38" t="n">
        <v>1</v>
      </c>
      <c r="L140" s="38"/>
      <c r="M140" s="38"/>
      <c r="N140" s="38" t="n">
        <v>12</v>
      </c>
      <c r="O140" s="38" t="n">
        <v>94</v>
      </c>
      <c r="P140" s="38" t="n">
        <v>1</v>
      </c>
      <c r="Q140" s="38"/>
      <c r="R140" s="38" t="n">
        <v>12</v>
      </c>
      <c r="S140" s="38"/>
      <c r="T140" s="38" t="n">
        <v>2</v>
      </c>
      <c r="U140" s="38"/>
      <c r="V140" s="38" t="n">
        <v>1</v>
      </c>
      <c r="W140" s="38" t="n">
        <v>11</v>
      </c>
      <c r="X140" s="38" t="n">
        <v>32</v>
      </c>
      <c r="Y140" s="38" t="n">
        <v>16</v>
      </c>
      <c r="Z140" s="38"/>
      <c r="AA140" s="38" t="n">
        <v>4</v>
      </c>
      <c r="AB140" s="38"/>
      <c r="AC140" s="39" t="n">
        <f aca="false">SUM(I140:AB140)</f>
        <v>189</v>
      </c>
      <c r="AD140" s="40" t="n">
        <v>2320</v>
      </c>
      <c r="AE140" s="41" t="s">
        <v>182</v>
      </c>
      <c r="AF140" s="42" t="n">
        <v>2555</v>
      </c>
      <c r="AG140" s="43" t="n">
        <f aca="false">($I$3*I140+$J$3*J140+$K$3*K140+$L$3*L140+$M$3*M140+$N$3*N140+$O$3*O140+$P$3*P140+$Q$3*Q140+$R$3*R140+$S$3*S140+$T$3*T140+$U$3*U140+$V$3*V140+$W$3*W140+$X$3*X140+$Y$3*Y140+$Z$3*Z140+$AA$3*AA140+$AB$3*AB140)*0.001*AD140</f>
        <v>43685.6</v>
      </c>
      <c r="AH140" s="43"/>
      <c r="AI140" s="43"/>
      <c r="AJ140" s="43"/>
      <c r="AK140" s="43"/>
      <c r="AL140" s="43"/>
      <c r="AM140" s="43"/>
      <c r="AN140" s="43"/>
      <c r="AO140" s="43"/>
      <c r="AP140" s="43"/>
      <c r="AQ140" s="43"/>
      <c r="AR140" s="43"/>
      <c r="AS140" s="43"/>
      <c r="AT140" s="43"/>
      <c r="AU140" s="43"/>
      <c r="AV140" s="43"/>
      <c r="AW140" s="43"/>
      <c r="AX140" s="43"/>
      <c r="AY140" s="43"/>
      <c r="AZ140" s="43"/>
      <c r="BA140" s="43"/>
      <c r="BB140" s="44" t="s">
        <v>330</v>
      </c>
      <c r="BC140" s="44" t="s">
        <v>331</v>
      </c>
      <c r="BD140" s="44" t="s">
        <v>332</v>
      </c>
      <c r="BE140" s="53" t="s">
        <v>333</v>
      </c>
      <c r="BF140" s="44" t="s">
        <v>334</v>
      </c>
    </row>
    <row r="141" customFormat="false" ht="34.95" hidden="false" customHeight="true" outlineLevel="0" collapsed="false">
      <c r="A141" s="12" t="n">
        <f aca="false">ROW()-4</f>
        <v>137</v>
      </c>
      <c r="B141" s="34" t="n">
        <f aca="false">COUNTIF($H$6:H141,H141)</f>
        <v>1</v>
      </c>
      <c r="C141" s="35" t="s">
        <v>122</v>
      </c>
      <c r="D141" s="35" t="s">
        <v>156</v>
      </c>
      <c r="E141" s="35" t="s">
        <v>326</v>
      </c>
      <c r="F141" s="35" t="s">
        <v>327</v>
      </c>
      <c r="G141" s="36" t="s">
        <v>456</v>
      </c>
      <c r="H141" s="71" t="s">
        <v>457</v>
      </c>
      <c r="I141" s="38"/>
      <c r="J141" s="38"/>
      <c r="K141" s="38"/>
      <c r="L141" s="38" t="n">
        <v>3</v>
      </c>
      <c r="M141" s="38" t="n">
        <v>8</v>
      </c>
      <c r="N141" s="38" t="n">
        <v>24</v>
      </c>
      <c r="O141" s="38" t="n">
        <v>60</v>
      </c>
      <c r="P141" s="38" t="n">
        <v>15</v>
      </c>
      <c r="Q141" s="38"/>
      <c r="R141" s="38"/>
      <c r="S141" s="38"/>
      <c r="T141" s="38"/>
      <c r="U141" s="38" t="n">
        <v>3</v>
      </c>
      <c r="V141" s="38" t="n">
        <v>5</v>
      </c>
      <c r="W141" s="38" t="n">
        <v>12</v>
      </c>
      <c r="X141" s="38" t="n">
        <v>5</v>
      </c>
      <c r="Y141" s="38" t="n">
        <v>20</v>
      </c>
      <c r="Z141" s="38"/>
      <c r="AA141" s="38"/>
      <c r="AB141" s="38"/>
      <c r="AC141" s="39" t="n">
        <f aca="false">SUM(I141:AB141)</f>
        <v>155</v>
      </c>
      <c r="AD141" s="40" t="n">
        <v>2320</v>
      </c>
      <c r="AE141" s="41" t="s">
        <v>182</v>
      </c>
      <c r="AF141" s="42" t="n">
        <v>2555</v>
      </c>
      <c r="AG141" s="43" t="n">
        <f aca="false">($I$3*I141+$J$3*J141+$K$3*K141+$L$3*L141+$M$3*M141+$N$3*N141+$O$3*O141+$P$3*P141+$Q$3*Q141+$R$3*R141+$S$3*S141+$T$3*T141+$U$3*U141+$V$3*V141+$W$3*W141+$X$3*X141+$Y$3*Y141+$Z$3*Z141+$AA$3*AA141+$AB$3*AB141)*0.001*AD141</f>
        <v>36238.4</v>
      </c>
      <c r="AH141" s="43"/>
      <c r="AI141" s="43"/>
      <c r="AJ141" s="43"/>
      <c r="AK141" s="43"/>
      <c r="AL141" s="43"/>
      <c r="AM141" s="43"/>
      <c r="AN141" s="43"/>
      <c r="AO141" s="43"/>
      <c r="AP141" s="43"/>
      <c r="AQ141" s="43"/>
      <c r="AR141" s="43"/>
      <c r="AS141" s="43"/>
      <c r="AT141" s="43"/>
      <c r="AU141" s="43"/>
      <c r="AV141" s="43"/>
      <c r="AW141" s="43"/>
      <c r="AX141" s="43"/>
      <c r="AY141" s="43"/>
      <c r="AZ141" s="43"/>
      <c r="BA141" s="43"/>
      <c r="BB141" s="44" t="s">
        <v>330</v>
      </c>
      <c r="BC141" s="44" t="s">
        <v>331</v>
      </c>
      <c r="BD141" s="44" t="s">
        <v>332</v>
      </c>
      <c r="BE141" s="53" t="s">
        <v>333</v>
      </c>
      <c r="BF141" s="44" t="s">
        <v>334</v>
      </c>
    </row>
    <row r="142" customFormat="false" ht="34.95" hidden="false" customHeight="true" outlineLevel="0" collapsed="false">
      <c r="A142" s="12" t="n">
        <f aca="false">ROW()-4</f>
        <v>138</v>
      </c>
      <c r="B142" s="34" t="n">
        <f aca="false">COUNTIF($H$6:H142,H142)</f>
        <v>1</v>
      </c>
      <c r="C142" s="35" t="s">
        <v>122</v>
      </c>
      <c r="D142" s="35" t="s">
        <v>156</v>
      </c>
      <c r="E142" s="35" t="s">
        <v>326</v>
      </c>
      <c r="F142" s="35" t="s">
        <v>327</v>
      </c>
      <c r="G142" s="55" t="s">
        <v>458</v>
      </c>
      <c r="H142" s="71" t="s">
        <v>459</v>
      </c>
      <c r="I142" s="38" t="n">
        <v>0</v>
      </c>
      <c r="J142" s="38" t="n">
        <v>28</v>
      </c>
      <c r="K142" s="38" t="n">
        <v>1</v>
      </c>
      <c r="L142" s="38"/>
      <c r="M142" s="38" t="n">
        <v>1</v>
      </c>
      <c r="N142" s="38" t="n">
        <v>15</v>
      </c>
      <c r="O142" s="38" t="n">
        <v>23</v>
      </c>
      <c r="P142" s="38" t="n">
        <v>5</v>
      </c>
      <c r="Q142" s="38" t="n">
        <v>4</v>
      </c>
      <c r="R142" s="38" t="n">
        <v>3</v>
      </c>
      <c r="S142" s="38"/>
      <c r="T142" s="38"/>
      <c r="U142" s="38" t="n">
        <v>6</v>
      </c>
      <c r="V142" s="38" t="n">
        <v>19</v>
      </c>
      <c r="W142" s="38" t="n">
        <v>6</v>
      </c>
      <c r="X142" s="38" t="n">
        <v>29</v>
      </c>
      <c r="Y142" s="38" t="n">
        <v>20</v>
      </c>
      <c r="Z142" s="38"/>
      <c r="AA142" s="38"/>
      <c r="AB142" s="38"/>
      <c r="AC142" s="39" t="n">
        <f aca="false">SUM(I142:AB142)</f>
        <v>160</v>
      </c>
      <c r="AD142" s="40" t="n">
        <v>2320</v>
      </c>
      <c r="AE142" s="41" t="s">
        <v>182</v>
      </c>
      <c r="AF142" s="42" t="n">
        <v>2555</v>
      </c>
      <c r="AG142" s="43" t="n">
        <f aca="false">($I$3*I142+$J$3*J142+$K$3*K142+$L$3*L142+$M$3*M142+$N$3*N142+$O$3*O142+$P$3*P142+$Q$3*Q142+$R$3*R142+$S$3*S142+$T$3*T142+$U$3*U142+$V$3*V142+$W$3*W142+$X$3*X142+$Y$3*Y142+$Z$3*Z142+$AA$3*AA142+$AB$3*AB142)*0.001*AD142</f>
        <v>36563.2</v>
      </c>
      <c r="AH142" s="43"/>
      <c r="AI142" s="43"/>
      <c r="AJ142" s="43"/>
      <c r="AK142" s="43"/>
      <c r="AL142" s="43"/>
      <c r="AM142" s="43"/>
      <c r="AN142" s="43"/>
      <c r="AO142" s="43"/>
      <c r="AP142" s="43"/>
      <c r="AQ142" s="43"/>
      <c r="AR142" s="43"/>
      <c r="AS142" s="43"/>
      <c r="AT142" s="43"/>
      <c r="AU142" s="43"/>
      <c r="AV142" s="43"/>
      <c r="AW142" s="43"/>
      <c r="AX142" s="43"/>
      <c r="AY142" s="43"/>
      <c r="AZ142" s="43"/>
      <c r="BA142" s="43"/>
      <c r="BB142" s="44" t="s">
        <v>330</v>
      </c>
      <c r="BC142" s="44" t="s">
        <v>331</v>
      </c>
      <c r="BD142" s="44" t="s">
        <v>332</v>
      </c>
      <c r="BE142" s="53" t="s">
        <v>333</v>
      </c>
      <c r="BF142" s="44" t="s">
        <v>334</v>
      </c>
    </row>
    <row r="143" customFormat="false" ht="34.95" hidden="false" customHeight="true" outlineLevel="0" collapsed="false">
      <c r="A143" s="12" t="n">
        <f aca="false">ROW()-4</f>
        <v>139</v>
      </c>
      <c r="B143" s="34" t="n">
        <f aca="false">COUNTIF($H$6:H143,H143)</f>
        <v>1</v>
      </c>
      <c r="C143" s="35" t="s">
        <v>122</v>
      </c>
      <c r="D143" s="35" t="s">
        <v>156</v>
      </c>
      <c r="E143" s="35" t="s">
        <v>326</v>
      </c>
      <c r="F143" s="35" t="s">
        <v>327</v>
      </c>
      <c r="G143" s="55" t="s">
        <v>460</v>
      </c>
      <c r="H143" s="50" t="s">
        <v>461</v>
      </c>
      <c r="I143" s="38"/>
      <c r="J143" s="38" t="n">
        <v>29</v>
      </c>
      <c r="K143" s="38"/>
      <c r="L143" s="38"/>
      <c r="M143" s="38"/>
      <c r="N143" s="38" t="n">
        <v>115</v>
      </c>
      <c r="O143" s="38" t="n">
        <v>12</v>
      </c>
      <c r="P143" s="38" t="n">
        <v>71</v>
      </c>
      <c r="Q143" s="38" t="n">
        <v>3</v>
      </c>
      <c r="R143" s="38"/>
      <c r="S143" s="38"/>
      <c r="T143" s="38"/>
      <c r="U143" s="38" t="n">
        <v>1</v>
      </c>
      <c r="V143" s="38" t="n">
        <v>408</v>
      </c>
      <c r="W143" s="38"/>
      <c r="X143" s="38" t="n">
        <v>3</v>
      </c>
      <c r="Y143" s="38"/>
      <c r="Z143" s="38"/>
      <c r="AA143" s="38" t="n">
        <v>4</v>
      </c>
      <c r="AB143" s="38"/>
      <c r="AC143" s="39" t="n">
        <f aca="false">SUM(I143:AB143)</f>
        <v>646</v>
      </c>
      <c r="AD143" s="40" t="n">
        <v>2320</v>
      </c>
      <c r="AE143" s="41" t="s">
        <v>182</v>
      </c>
      <c r="AF143" s="42" t="n">
        <v>2555</v>
      </c>
      <c r="AG143" s="43" t="n">
        <f aca="false">($I$3*I143+$J$3*J143+$K$3*K143+$L$3*L143+$M$3*M143+$N$3*N143+$O$3*O143+$P$3*P143+$Q$3*Q143+$R$3*R143+$S$3*S143+$T$3*T143+$U$3*U143+$V$3*V143+$W$3*W143+$X$3*X143+$Y$3*Y143+$Z$3*Z143+$AA$3*AA143+$AB$3*AB143)*0.001*AD143</f>
        <v>61944</v>
      </c>
      <c r="AH143" s="43"/>
      <c r="AI143" s="43"/>
      <c r="AJ143" s="43"/>
      <c r="AK143" s="43"/>
      <c r="AL143" s="43"/>
      <c r="AM143" s="43"/>
      <c r="AN143" s="43"/>
      <c r="AO143" s="43"/>
      <c r="AP143" s="43"/>
      <c r="AQ143" s="43"/>
      <c r="AR143" s="43"/>
      <c r="AS143" s="43"/>
      <c r="AT143" s="43"/>
      <c r="AU143" s="43"/>
      <c r="AV143" s="43"/>
      <c r="AW143" s="43"/>
      <c r="AX143" s="43"/>
      <c r="AY143" s="43"/>
      <c r="AZ143" s="43"/>
      <c r="BA143" s="43"/>
      <c r="BB143" s="44" t="s">
        <v>462</v>
      </c>
      <c r="BC143" s="44" t="s">
        <v>331</v>
      </c>
      <c r="BD143" s="44" t="s">
        <v>332</v>
      </c>
      <c r="BE143" s="53" t="s">
        <v>333</v>
      </c>
      <c r="BF143" s="44" t="s">
        <v>334</v>
      </c>
    </row>
    <row r="144" customFormat="false" ht="34.95" hidden="false" customHeight="true" outlineLevel="0" collapsed="false">
      <c r="A144" s="12" t="n">
        <f aca="false">ROW()-4</f>
        <v>140</v>
      </c>
      <c r="B144" s="34" t="n">
        <f aca="false">COUNTIF($H$6:H144,H144)</f>
        <v>1</v>
      </c>
      <c r="C144" s="35" t="s">
        <v>122</v>
      </c>
      <c r="D144" s="35" t="s">
        <v>156</v>
      </c>
      <c r="E144" s="35" t="s">
        <v>326</v>
      </c>
      <c r="F144" s="35" t="s">
        <v>327</v>
      </c>
      <c r="G144" s="55" t="s">
        <v>463</v>
      </c>
      <c r="H144" s="71" t="s">
        <v>464</v>
      </c>
      <c r="I144" s="38" t="n">
        <v>3</v>
      </c>
      <c r="J144" s="38" t="n">
        <v>4</v>
      </c>
      <c r="K144" s="38"/>
      <c r="L144" s="38"/>
      <c r="M144" s="38" t="n">
        <v>5</v>
      </c>
      <c r="N144" s="38" t="n">
        <v>4</v>
      </c>
      <c r="O144" s="38" t="n">
        <v>26</v>
      </c>
      <c r="P144" s="38" t="n">
        <v>3</v>
      </c>
      <c r="Q144" s="38" t="n">
        <v>2</v>
      </c>
      <c r="R144" s="38"/>
      <c r="S144" s="38"/>
      <c r="T144" s="38" t="n">
        <v>1</v>
      </c>
      <c r="U144" s="38"/>
      <c r="V144" s="38" t="n">
        <v>5</v>
      </c>
      <c r="W144" s="38" t="n">
        <v>5</v>
      </c>
      <c r="X144" s="38" t="n">
        <v>3</v>
      </c>
      <c r="Y144" s="38"/>
      <c r="Z144" s="38"/>
      <c r="AA144" s="38" t="n">
        <v>1</v>
      </c>
      <c r="AB144" s="38"/>
      <c r="AC144" s="39" t="n">
        <f aca="false">SUM(I144:AB144)</f>
        <v>62</v>
      </c>
      <c r="AD144" s="40" t="n">
        <v>2320</v>
      </c>
      <c r="AE144" s="41" t="s">
        <v>182</v>
      </c>
      <c r="AF144" s="42" t="n">
        <v>2555</v>
      </c>
      <c r="AG144" s="43" t="n">
        <f aca="false">($I$3*I144+$J$3*J144+$K$3*K144+$L$3*L144+$M$3*M144+$N$3*N144+$O$3*O144+$P$3*P144+$Q$3*Q144+$R$3*R144+$S$3*S144+$T$3*T144+$U$3*U144+$V$3*V144+$W$3*W144+$X$3*X144+$Y$3*Y144+$Z$3*Z144+$AA$3*AA144+$AB$3*AB144)*0.001*AD144</f>
        <v>9117.6</v>
      </c>
      <c r="AH144" s="43"/>
      <c r="AI144" s="43"/>
      <c r="AJ144" s="43"/>
      <c r="AK144" s="43"/>
      <c r="AL144" s="43"/>
      <c r="AM144" s="43"/>
      <c r="AN144" s="43"/>
      <c r="AO144" s="43"/>
      <c r="AP144" s="43"/>
      <c r="AQ144" s="43"/>
      <c r="AR144" s="43"/>
      <c r="AS144" s="43"/>
      <c r="AT144" s="43"/>
      <c r="AU144" s="43"/>
      <c r="AV144" s="43"/>
      <c r="AW144" s="43"/>
      <c r="AX144" s="43"/>
      <c r="AY144" s="43"/>
      <c r="AZ144" s="43"/>
      <c r="BA144" s="43"/>
      <c r="BB144" s="44" t="s">
        <v>330</v>
      </c>
      <c r="BC144" s="44" t="s">
        <v>331</v>
      </c>
      <c r="BD144" s="44" t="s">
        <v>332</v>
      </c>
      <c r="BE144" s="53" t="s">
        <v>333</v>
      </c>
      <c r="BF144" s="44" t="s">
        <v>334</v>
      </c>
    </row>
    <row r="145" customFormat="false" ht="34.95" hidden="false" customHeight="true" outlineLevel="0" collapsed="false">
      <c r="A145" s="12" t="n">
        <f aca="false">ROW()-4</f>
        <v>141</v>
      </c>
      <c r="B145" s="34" t="n">
        <f aca="false">COUNTIF($H$6:H145,H145)</f>
        <v>1</v>
      </c>
      <c r="C145" s="35" t="s">
        <v>141</v>
      </c>
      <c r="D145" s="35" t="s">
        <v>142</v>
      </c>
      <c r="E145" s="35" t="s">
        <v>465</v>
      </c>
      <c r="F145" s="35" t="s">
        <v>158</v>
      </c>
      <c r="G145" s="55" t="s">
        <v>466</v>
      </c>
      <c r="H145" s="50" t="s">
        <v>467</v>
      </c>
      <c r="I145" s="38"/>
      <c r="J145" s="38"/>
      <c r="K145" s="38"/>
      <c r="L145" s="38"/>
      <c r="M145" s="38"/>
      <c r="N145" s="38" t="n">
        <v>6</v>
      </c>
      <c r="O145" s="38" t="n">
        <v>57</v>
      </c>
      <c r="P145" s="38" t="n">
        <v>13</v>
      </c>
      <c r="Q145" s="38" t="n">
        <v>4</v>
      </c>
      <c r="R145" s="38"/>
      <c r="S145" s="38" t="n">
        <v>3</v>
      </c>
      <c r="T145" s="38"/>
      <c r="U145" s="38"/>
      <c r="V145" s="38" t="n">
        <v>12</v>
      </c>
      <c r="W145" s="38" t="n">
        <v>5</v>
      </c>
      <c r="X145" s="38" t="n">
        <v>14</v>
      </c>
      <c r="Y145" s="38" t="n">
        <v>1</v>
      </c>
      <c r="Z145" s="38"/>
      <c r="AA145" s="38"/>
      <c r="AB145" s="38"/>
      <c r="AC145" s="39" t="n">
        <f aca="false">SUM(I145:AB145)</f>
        <v>115</v>
      </c>
      <c r="AD145" s="48" t="n">
        <v>1664</v>
      </c>
      <c r="AE145" s="41" t="s">
        <v>182</v>
      </c>
      <c r="AF145" s="42" t="n">
        <v>2555</v>
      </c>
      <c r="AG145" s="43" t="n">
        <f aca="false">($I$3*I145+$J$3*J145+$K$3*K145+$L$3*L145+$M$3*M145+$N$3*N145+$O$3*O145+$P$3*P145+$Q$3*Q145+$R$3*R145+$S$3*S145+$T$3*T145+$U$3*U145+$V$3*V145+$W$3*W145+$X$3*X145+$Y$3*Y145+$Z$3*Z145+$AA$3*AA145+$AB$3*AB145)*0.001*AD145</f>
        <v>11464.96</v>
      </c>
      <c r="AH145" s="43"/>
      <c r="AI145" s="43"/>
      <c r="AJ145" s="43"/>
      <c r="AK145" s="43"/>
      <c r="AL145" s="43"/>
      <c r="AM145" s="43"/>
      <c r="AN145" s="43"/>
      <c r="AO145" s="43"/>
      <c r="AP145" s="43"/>
      <c r="AQ145" s="43"/>
      <c r="AR145" s="43"/>
      <c r="AS145" s="43"/>
      <c r="AT145" s="43"/>
      <c r="AU145" s="43"/>
      <c r="AV145" s="43"/>
      <c r="AW145" s="43"/>
      <c r="AX145" s="43"/>
      <c r="AY145" s="43"/>
      <c r="AZ145" s="43"/>
      <c r="BA145" s="43"/>
      <c r="BB145" s="78" t="s">
        <v>468</v>
      </c>
      <c r="BC145" s="78" t="s">
        <v>469</v>
      </c>
      <c r="BD145" s="78" t="s">
        <v>470</v>
      </c>
      <c r="BE145" s="78" t="s">
        <v>471</v>
      </c>
      <c r="BF145" s="78" t="s">
        <v>472</v>
      </c>
    </row>
    <row r="146" customFormat="false" ht="34.95" hidden="false" customHeight="true" outlineLevel="0" collapsed="false">
      <c r="A146" s="12" t="n">
        <f aca="false">ROW()-4</f>
        <v>142</v>
      </c>
      <c r="B146" s="34" t="n">
        <f aca="false">COUNTIF($H$6:H146,H146)</f>
        <v>1</v>
      </c>
      <c r="C146" s="35" t="s">
        <v>165</v>
      </c>
      <c r="D146" s="35" t="s">
        <v>224</v>
      </c>
      <c r="E146" s="35" t="s">
        <v>473</v>
      </c>
      <c r="F146" s="35" t="s">
        <v>158</v>
      </c>
      <c r="G146" s="36" t="s">
        <v>474</v>
      </c>
      <c r="H146" s="71" t="s">
        <v>475</v>
      </c>
      <c r="I146" s="79"/>
      <c r="J146" s="79"/>
      <c r="K146" s="79"/>
      <c r="L146" s="79"/>
      <c r="M146" s="79"/>
      <c r="N146" s="79" t="n">
        <v>14</v>
      </c>
      <c r="O146" s="79" t="n">
        <v>46</v>
      </c>
      <c r="P146" s="79"/>
      <c r="Q146" s="79" t="n">
        <v>8</v>
      </c>
      <c r="R146" s="79"/>
      <c r="S146" s="79" t="n">
        <v>14</v>
      </c>
      <c r="T146" s="79" t="n">
        <v>1</v>
      </c>
      <c r="U146" s="79" t="n">
        <v>4</v>
      </c>
      <c r="V146" s="79" t="n">
        <v>83</v>
      </c>
      <c r="W146" s="79" t="n">
        <v>8</v>
      </c>
      <c r="X146" s="79" t="n">
        <v>4</v>
      </c>
      <c r="Y146" s="79"/>
      <c r="Z146" s="79"/>
      <c r="AA146" s="79"/>
      <c r="AB146" s="79"/>
      <c r="AC146" s="39" t="n">
        <f aca="false">SUM(I146:AB146)</f>
        <v>182</v>
      </c>
      <c r="AD146" s="40" t="n">
        <v>2660</v>
      </c>
      <c r="AE146" s="41" t="s">
        <v>182</v>
      </c>
      <c r="AF146" s="42" t="n">
        <v>2555</v>
      </c>
      <c r="AG146" s="43" t="n">
        <f aca="false">($I$3*I146+$J$3*J146+$K$3*K146+$L$3*L146+$M$3*M146+$N$3*N146+$O$3*O146+$P$3*P146+$Q$3*Q146+$R$3*R146+$S$3*S146+$T$3*T146+$U$3*U146+$V$3*V146+$W$3*W146+$X$3*X146+$Y$3*Y146+$Z$3*Z146+$AA$3*AA146+$AB$3*AB146)*0.001*AD146</f>
        <v>24365.6</v>
      </c>
      <c r="AH146" s="43"/>
      <c r="AI146" s="43"/>
      <c r="AJ146" s="43"/>
      <c r="AK146" s="43"/>
      <c r="AL146" s="43"/>
      <c r="AM146" s="43"/>
      <c r="AN146" s="43"/>
      <c r="AO146" s="43"/>
      <c r="AP146" s="43"/>
      <c r="AQ146" s="43"/>
      <c r="AR146" s="43"/>
      <c r="AS146" s="43"/>
      <c r="AT146" s="43"/>
      <c r="AU146" s="43"/>
      <c r="AV146" s="43"/>
      <c r="AW146" s="43"/>
      <c r="AX146" s="43"/>
      <c r="AY146" s="43"/>
      <c r="AZ146" s="43"/>
      <c r="BA146" s="43"/>
      <c r="BB146" s="53" t="s">
        <v>476</v>
      </c>
      <c r="BC146" s="44" t="s">
        <v>477</v>
      </c>
      <c r="BD146" s="44" t="s">
        <v>478</v>
      </c>
      <c r="BE146" s="44" t="s">
        <v>479</v>
      </c>
      <c r="BF146" s="44" t="s">
        <v>480</v>
      </c>
    </row>
    <row r="147" customFormat="false" ht="34.95" hidden="false" customHeight="true" outlineLevel="0" collapsed="false">
      <c r="A147" s="12" t="n">
        <f aca="false">ROW()-4</f>
        <v>143</v>
      </c>
      <c r="B147" s="34" t="n">
        <f aca="false">COUNTIF($H$6:H147,H147)</f>
        <v>1</v>
      </c>
      <c r="C147" s="35" t="s">
        <v>165</v>
      </c>
      <c r="D147" s="35" t="s">
        <v>224</v>
      </c>
      <c r="E147" s="35" t="s">
        <v>473</v>
      </c>
      <c r="F147" s="35" t="s">
        <v>158</v>
      </c>
      <c r="G147" s="36" t="s">
        <v>481</v>
      </c>
      <c r="H147" s="71" t="s">
        <v>482</v>
      </c>
      <c r="I147" s="79" t="n">
        <v>10</v>
      </c>
      <c r="J147" s="79"/>
      <c r="K147" s="79"/>
      <c r="L147" s="79"/>
      <c r="M147" s="79" t="n">
        <v>2</v>
      </c>
      <c r="N147" s="79" t="n">
        <v>2</v>
      </c>
      <c r="O147" s="79" t="n">
        <v>41</v>
      </c>
      <c r="P147" s="79"/>
      <c r="Q147" s="79"/>
      <c r="R147" s="79"/>
      <c r="S147" s="79"/>
      <c r="T147" s="79"/>
      <c r="U147" s="79"/>
      <c r="V147" s="79" t="n">
        <v>109</v>
      </c>
      <c r="W147" s="79" t="n">
        <v>5</v>
      </c>
      <c r="X147" s="79" t="n">
        <v>49</v>
      </c>
      <c r="Y147" s="79"/>
      <c r="Z147" s="79" t="n">
        <v>8</v>
      </c>
      <c r="AA147" s="79" t="n">
        <v>23</v>
      </c>
      <c r="AB147" s="79"/>
      <c r="AC147" s="39" t="n">
        <f aca="false">SUM(I147:AB147)</f>
        <v>249</v>
      </c>
      <c r="AD147" s="40" t="n">
        <v>2187</v>
      </c>
      <c r="AE147" s="41" t="s">
        <v>182</v>
      </c>
      <c r="AF147" s="42" t="n">
        <v>2555</v>
      </c>
      <c r="AG147" s="43" t="n">
        <f aca="false">($I$3*I147+$J$3*J147+$K$3*K147+$L$3*L147+$M$3*M147+$N$3*N147+$O$3*O147+$P$3*P147+$Q$3*Q147+$R$3*R147+$S$3*S147+$T$3*T147+$U$3*U147+$V$3*V147+$W$3*W147+$X$3*X147+$Y$3*Y147+$Z$3*Z147+$AA$3*AA147+$AB$3*AB147)*0.001*AD147</f>
        <v>50147.91</v>
      </c>
      <c r="AH147" s="43"/>
      <c r="AI147" s="43"/>
      <c r="AJ147" s="43"/>
      <c r="AK147" s="43"/>
      <c r="AL147" s="43"/>
      <c r="AM147" s="43"/>
      <c r="AN147" s="43"/>
      <c r="AO147" s="43"/>
      <c r="AP147" s="43"/>
      <c r="AQ147" s="43"/>
      <c r="AR147" s="43"/>
      <c r="AS147" s="43"/>
      <c r="AT147" s="43"/>
      <c r="AU147" s="43"/>
      <c r="AV147" s="43"/>
      <c r="AW147" s="43"/>
      <c r="AX147" s="43"/>
      <c r="AY147" s="43"/>
      <c r="AZ147" s="43"/>
      <c r="BA147" s="43"/>
      <c r="BB147" s="44" t="s">
        <v>483</v>
      </c>
      <c r="BC147" s="44" t="s">
        <v>484</v>
      </c>
      <c r="BD147" s="44" t="s">
        <v>485</v>
      </c>
      <c r="BE147" s="44" t="s">
        <v>479</v>
      </c>
      <c r="BF147" s="44" t="s">
        <v>480</v>
      </c>
    </row>
    <row r="148" customFormat="false" ht="34.95" hidden="false" customHeight="true" outlineLevel="0" collapsed="false">
      <c r="A148" s="12" t="n">
        <f aca="false">ROW()-4</f>
        <v>144</v>
      </c>
      <c r="B148" s="34" t="n">
        <f aca="false">COUNTIF($H$6:H148,H148)</f>
        <v>1</v>
      </c>
      <c r="C148" s="35" t="s">
        <v>165</v>
      </c>
      <c r="D148" s="35" t="s">
        <v>224</v>
      </c>
      <c r="E148" s="35" t="s">
        <v>473</v>
      </c>
      <c r="F148" s="35" t="s">
        <v>158</v>
      </c>
      <c r="G148" s="36" t="s">
        <v>486</v>
      </c>
      <c r="H148" s="71" t="s">
        <v>487</v>
      </c>
      <c r="I148" s="79"/>
      <c r="J148" s="79"/>
      <c r="K148" s="79"/>
      <c r="L148" s="79"/>
      <c r="M148" s="79"/>
      <c r="N148" s="79" t="n">
        <v>7</v>
      </c>
      <c r="O148" s="79" t="n">
        <v>1</v>
      </c>
      <c r="P148" s="79"/>
      <c r="Q148" s="79"/>
      <c r="R148" s="79"/>
      <c r="S148" s="79"/>
      <c r="T148" s="79"/>
      <c r="U148" s="79"/>
      <c r="V148" s="79"/>
      <c r="W148" s="79"/>
      <c r="X148" s="79"/>
      <c r="Y148" s="79"/>
      <c r="Z148" s="79"/>
      <c r="AA148" s="79"/>
      <c r="AB148" s="79"/>
      <c r="AC148" s="39" t="n">
        <f aca="false">SUM(I148:AB148)</f>
        <v>8</v>
      </c>
      <c r="AD148" s="40" t="n">
        <v>1460</v>
      </c>
      <c r="AE148" s="41" t="s">
        <v>182</v>
      </c>
      <c r="AF148" s="42" t="n">
        <v>2555</v>
      </c>
      <c r="AG148" s="43" t="n">
        <f aca="false">($I$3*I148+$J$3*J148+$K$3*K148+$L$3*L148+$M$3*M148+$N$3*N148+$O$3*O148+$P$3*P148+$Q$3*Q148+$R$3*R148+$S$3*S148+$T$3*T148+$U$3*U148+$V$3*V148+$W$3*W148+$X$3*X148+$Y$3*Y148+$Z$3*Z148+$AA$3*AA148+$AB$3*AB148)*0.001*AD148</f>
        <v>525.6</v>
      </c>
      <c r="AH148" s="43"/>
      <c r="AI148" s="43"/>
      <c r="AJ148" s="43"/>
      <c r="AK148" s="43"/>
      <c r="AL148" s="43"/>
      <c r="AM148" s="43"/>
      <c r="AN148" s="43"/>
      <c r="AO148" s="43"/>
      <c r="AP148" s="43"/>
      <c r="AQ148" s="43"/>
      <c r="AR148" s="43"/>
      <c r="AS148" s="43"/>
      <c r="AT148" s="43"/>
      <c r="AU148" s="43"/>
      <c r="AV148" s="43"/>
      <c r="AW148" s="43"/>
      <c r="AX148" s="43"/>
      <c r="AY148" s="43"/>
      <c r="AZ148" s="43"/>
      <c r="BA148" s="43"/>
      <c r="BB148" s="44" t="s">
        <v>488</v>
      </c>
      <c r="BC148" s="44" t="s">
        <v>489</v>
      </c>
      <c r="BD148" s="44" t="s">
        <v>480</v>
      </c>
      <c r="BE148" s="44" t="s">
        <v>480</v>
      </c>
      <c r="BF148" s="44" t="s">
        <v>490</v>
      </c>
    </row>
    <row r="149" customFormat="false" ht="34.95" hidden="false" customHeight="true" outlineLevel="0" collapsed="false">
      <c r="A149" s="12" t="n">
        <f aca="false">ROW()-4</f>
        <v>145</v>
      </c>
      <c r="B149" s="34" t="n">
        <f aca="false">COUNTIF($H$6:H149,H149)</f>
        <v>1</v>
      </c>
      <c r="C149" s="35" t="s">
        <v>165</v>
      </c>
      <c r="D149" s="35" t="s">
        <v>224</v>
      </c>
      <c r="E149" s="35" t="s">
        <v>473</v>
      </c>
      <c r="F149" s="35" t="s">
        <v>327</v>
      </c>
      <c r="G149" s="36" t="s">
        <v>491</v>
      </c>
      <c r="H149" s="71" t="s">
        <v>492</v>
      </c>
      <c r="I149" s="79"/>
      <c r="J149" s="79" t="n">
        <v>29</v>
      </c>
      <c r="K149" s="79"/>
      <c r="L149" s="79"/>
      <c r="M149" s="79"/>
      <c r="N149" s="79"/>
      <c r="O149" s="79" t="n">
        <v>14</v>
      </c>
      <c r="P149" s="79"/>
      <c r="Q149" s="79"/>
      <c r="R149" s="79" t="n">
        <v>7</v>
      </c>
      <c r="S149" s="79"/>
      <c r="T149" s="79"/>
      <c r="U149" s="79"/>
      <c r="V149" s="79" t="n">
        <v>24</v>
      </c>
      <c r="W149" s="79"/>
      <c r="X149" s="79"/>
      <c r="Y149" s="79"/>
      <c r="Z149" s="79"/>
      <c r="AA149" s="79"/>
      <c r="AB149" s="79"/>
      <c r="AC149" s="39" t="n">
        <f aca="false">SUM(I149:AB149)</f>
        <v>74</v>
      </c>
      <c r="AD149" s="40" t="n">
        <v>1080</v>
      </c>
      <c r="AE149" s="41" t="s">
        <v>182</v>
      </c>
      <c r="AF149" s="42" t="n">
        <v>2555</v>
      </c>
      <c r="AG149" s="43" t="n">
        <f aca="false">($I$3*I149+$J$3*J149+$K$3*K149+$L$3*L149+$M$3*M149+$N$3*N149+$O$3*O149+$P$3*P149+$Q$3*Q149+$R$3*R149+$S$3*S149+$T$3*T149+$U$3*U149+$V$3*V149+$W$3*W149+$X$3*X149+$Y$3*Y149+$Z$3*Z149+$AA$3*AA149+$AB$3*AB149)*0.001*AD149</f>
        <v>5961.6</v>
      </c>
      <c r="AH149" s="43"/>
      <c r="AI149" s="43"/>
      <c r="AJ149" s="43"/>
      <c r="AK149" s="43"/>
      <c r="AL149" s="43"/>
      <c r="AM149" s="43"/>
      <c r="AN149" s="43"/>
      <c r="AO149" s="43"/>
      <c r="AP149" s="43"/>
      <c r="AQ149" s="43"/>
      <c r="AR149" s="43"/>
      <c r="AS149" s="43"/>
      <c r="AT149" s="43"/>
      <c r="AU149" s="43"/>
      <c r="AV149" s="43"/>
      <c r="AW149" s="43"/>
      <c r="AX149" s="43"/>
      <c r="AY149" s="43"/>
      <c r="AZ149" s="43"/>
      <c r="BA149" s="43"/>
      <c r="BB149" s="44" t="s">
        <v>493</v>
      </c>
      <c r="BC149" s="44" t="s">
        <v>494</v>
      </c>
      <c r="BD149" s="44" t="s">
        <v>495</v>
      </c>
      <c r="BE149" s="44" t="s">
        <v>479</v>
      </c>
      <c r="BF149" s="44" t="s">
        <v>480</v>
      </c>
    </row>
    <row r="150" customFormat="false" ht="34.95" hidden="false" customHeight="true" outlineLevel="0" collapsed="false">
      <c r="A150" s="12" t="n">
        <f aca="false">ROW()-4</f>
        <v>146</v>
      </c>
      <c r="B150" s="34" t="n">
        <f aca="false">COUNTIF($H$6:H150,H150)</f>
        <v>1</v>
      </c>
      <c r="C150" s="64" t="s">
        <v>90</v>
      </c>
      <c r="D150" s="64" t="s">
        <v>91</v>
      </c>
      <c r="E150" s="64" t="s">
        <v>92</v>
      </c>
      <c r="F150" s="64" t="s">
        <v>158</v>
      </c>
      <c r="G150" s="71" t="s">
        <v>496</v>
      </c>
      <c r="H150" s="71" t="s">
        <v>497</v>
      </c>
      <c r="I150" s="38"/>
      <c r="J150" s="38" t="n">
        <v>18</v>
      </c>
      <c r="K150" s="38" t="n">
        <v>2</v>
      </c>
      <c r="L150" s="38"/>
      <c r="M150" s="38" t="n">
        <v>1</v>
      </c>
      <c r="N150" s="38" t="n">
        <v>8</v>
      </c>
      <c r="O150" s="38"/>
      <c r="P150" s="38" t="n">
        <v>10</v>
      </c>
      <c r="Q150" s="38"/>
      <c r="R150" s="38"/>
      <c r="S150" s="38"/>
      <c r="T150" s="38"/>
      <c r="U150" s="38"/>
      <c r="V150" s="38" t="n">
        <v>15</v>
      </c>
      <c r="W150" s="38" t="n">
        <v>2</v>
      </c>
      <c r="X150" s="38" t="n">
        <v>10</v>
      </c>
      <c r="Y150" s="38" t="n">
        <v>3</v>
      </c>
      <c r="Z150" s="38"/>
      <c r="AA150" s="38" t="n">
        <v>31</v>
      </c>
      <c r="AB150" s="38"/>
      <c r="AC150" s="39" t="n">
        <f aca="false">SUM(I150:AB150)</f>
        <v>100</v>
      </c>
      <c r="AD150" s="40" t="n">
        <v>2664</v>
      </c>
      <c r="AE150" s="41" t="s">
        <v>182</v>
      </c>
      <c r="AF150" s="42" t="n">
        <v>2555</v>
      </c>
      <c r="AG150" s="43" t="n">
        <f aca="false">($I$3*I150+$J$3*J150+$K$3*K150+$L$3*L150+$M$3*M150+$N$3*N150+$O$3*O150+$P$3*P150+$Q$3*Q150+$R$3*R150+$S$3*S150+$T$3*T150+$U$3*U150+$V$3*V150+$W$3*W150+$X$3*X150+$Y$3*Y150+$Z$3*Z150+$AA$3*AA150+$AB$3*AB150)*0.001*AD150</f>
        <v>28025.28</v>
      </c>
      <c r="AH150" s="43"/>
      <c r="AI150" s="43"/>
      <c r="AJ150" s="43"/>
      <c r="AK150" s="43"/>
      <c r="AL150" s="43"/>
      <c r="AM150" s="43"/>
      <c r="AN150" s="43"/>
      <c r="AO150" s="43"/>
      <c r="AP150" s="43"/>
      <c r="AQ150" s="43"/>
      <c r="AR150" s="43"/>
      <c r="AS150" s="43"/>
      <c r="AT150" s="43"/>
      <c r="AU150" s="43"/>
      <c r="AV150" s="43"/>
      <c r="AW150" s="43"/>
      <c r="AX150" s="43"/>
      <c r="AY150" s="43"/>
      <c r="AZ150" s="43"/>
      <c r="BA150" s="43"/>
      <c r="BB150" s="44" t="s">
        <v>498</v>
      </c>
      <c r="BC150" s="44" t="s">
        <v>498</v>
      </c>
      <c r="BD150" s="44" t="s">
        <v>499</v>
      </c>
      <c r="BE150" s="44" t="s">
        <v>99</v>
      </c>
      <c r="BF150" s="44" t="s">
        <v>500</v>
      </c>
    </row>
    <row r="151" customFormat="false" ht="34.95" hidden="false" customHeight="true" outlineLevel="0" collapsed="false">
      <c r="A151" s="12" t="n">
        <f aca="false">ROW()-4</f>
        <v>147</v>
      </c>
      <c r="B151" s="34" t="n">
        <f aca="false">COUNTIF($H$6:H151,H151)</f>
        <v>1</v>
      </c>
      <c r="C151" s="35" t="s">
        <v>41</v>
      </c>
      <c r="D151" s="35" t="s">
        <v>105</v>
      </c>
      <c r="E151" s="35" t="s">
        <v>106</v>
      </c>
      <c r="F151" s="35" t="s">
        <v>107</v>
      </c>
      <c r="G151" s="36" t="s">
        <v>501</v>
      </c>
      <c r="H151" s="50" t="s">
        <v>502</v>
      </c>
      <c r="I151" s="38" t="n">
        <v>17</v>
      </c>
      <c r="J151" s="38" t="n">
        <v>14</v>
      </c>
      <c r="K151" s="38"/>
      <c r="L151" s="38"/>
      <c r="M151" s="38"/>
      <c r="N151" s="38" t="n">
        <v>33</v>
      </c>
      <c r="O151" s="38" t="n">
        <v>9</v>
      </c>
      <c r="P151" s="38"/>
      <c r="Q151" s="38"/>
      <c r="R151" s="38"/>
      <c r="S151" s="38"/>
      <c r="T151" s="38"/>
      <c r="U151" s="38"/>
      <c r="V151" s="38" t="n">
        <v>84</v>
      </c>
      <c r="W151" s="38" t="n">
        <v>5</v>
      </c>
      <c r="X151" s="38" t="n">
        <v>14</v>
      </c>
      <c r="Y151" s="38" t="n">
        <v>4</v>
      </c>
      <c r="Z151" s="38"/>
      <c r="AA151" s="38" t="n">
        <v>3</v>
      </c>
      <c r="AB151" s="38" t="n">
        <v>1</v>
      </c>
      <c r="AC151" s="39" t="n">
        <f aca="false">SUM(I151:AB151)</f>
        <v>184</v>
      </c>
      <c r="AD151" s="40" t="n">
        <v>2652</v>
      </c>
      <c r="AE151" s="41" t="s">
        <v>182</v>
      </c>
      <c r="AF151" s="42" t="n">
        <v>2555</v>
      </c>
      <c r="AG151" s="43" t="n">
        <f aca="false">($I$3*I151+$J$3*J151+$K$3*K151+$L$3*L151+$M$3*M151+$N$3*N151+$O$3*O151+$P$3*P151+$Q$3*Q151+$R$3*R151+$S$3*S151+$T$3*T151+$U$3*U151+$V$3*V151+$W$3*W151+$X$3*X151+$Y$3*Y151+$Z$3*Z151+$AA$3*AA151+$AB$3*AB151)*0.001*AD151</f>
        <v>27607.32</v>
      </c>
      <c r="AH151" s="43"/>
      <c r="AI151" s="43"/>
      <c r="AJ151" s="43"/>
      <c r="AK151" s="43"/>
      <c r="AL151" s="43"/>
      <c r="AM151" s="43"/>
      <c r="AN151" s="43"/>
      <c r="AO151" s="43"/>
      <c r="AP151" s="43"/>
      <c r="AQ151" s="43"/>
      <c r="AR151" s="43"/>
      <c r="AS151" s="43"/>
      <c r="AT151" s="43"/>
      <c r="AU151" s="43"/>
      <c r="AV151" s="43"/>
      <c r="AW151" s="43"/>
      <c r="AX151" s="43"/>
      <c r="AY151" s="43"/>
      <c r="AZ151" s="43"/>
      <c r="BA151" s="43"/>
      <c r="BB151" s="44" t="s">
        <v>503</v>
      </c>
      <c r="BC151" s="44" t="s">
        <v>504</v>
      </c>
      <c r="BD151" s="44" t="s">
        <v>121</v>
      </c>
      <c r="BE151" s="53" t="s">
        <v>113</v>
      </c>
      <c r="BF151" s="44" t="s">
        <v>505</v>
      </c>
    </row>
    <row r="152" customFormat="false" ht="34.95" hidden="false" customHeight="true" outlineLevel="0" collapsed="false">
      <c r="A152" s="12" t="n">
        <f aca="false">ROW()-4</f>
        <v>148</v>
      </c>
      <c r="B152" s="34" t="n">
        <f aca="false">COUNTIF($H$6:H152,H152)</f>
        <v>1</v>
      </c>
      <c r="C152" s="35" t="s">
        <v>41</v>
      </c>
      <c r="D152" s="35" t="s">
        <v>105</v>
      </c>
      <c r="E152" s="35" t="s">
        <v>106</v>
      </c>
      <c r="F152" s="35" t="s">
        <v>107</v>
      </c>
      <c r="G152" s="36" t="s">
        <v>506</v>
      </c>
      <c r="H152" s="50" t="s">
        <v>507</v>
      </c>
      <c r="I152" s="38"/>
      <c r="J152" s="38"/>
      <c r="K152" s="38"/>
      <c r="L152" s="38"/>
      <c r="M152" s="38"/>
      <c r="N152" s="38" t="n">
        <v>11</v>
      </c>
      <c r="O152" s="38" t="n">
        <v>11</v>
      </c>
      <c r="P152" s="38" t="n">
        <v>15</v>
      </c>
      <c r="Q152" s="38" t="n">
        <v>2</v>
      </c>
      <c r="R152" s="38" t="n">
        <v>9</v>
      </c>
      <c r="S152" s="38" t="n">
        <v>3</v>
      </c>
      <c r="T152" s="38"/>
      <c r="U152" s="38"/>
      <c r="V152" s="38" t="n">
        <v>21</v>
      </c>
      <c r="W152" s="38" t="n">
        <v>6</v>
      </c>
      <c r="X152" s="38" t="n">
        <v>15</v>
      </c>
      <c r="Y152" s="38"/>
      <c r="Z152" s="38"/>
      <c r="AA152" s="38"/>
      <c r="AB152" s="38"/>
      <c r="AC152" s="39" t="n">
        <f aca="false">SUM(I152:AB152)</f>
        <v>93</v>
      </c>
      <c r="AD152" s="40" t="n">
        <v>2652</v>
      </c>
      <c r="AE152" s="41" t="s">
        <v>182</v>
      </c>
      <c r="AF152" s="42" t="n">
        <v>2555</v>
      </c>
      <c r="AG152" s="43" t="n">
        <f aca="false">($I$3*I152+$J$3*J152+$K$3*K152+$L$3*L152+$M$3*M152+$N$3*N152+$O$3*O152+$P$3*P152+$Q$3*Q152+$R$3*R152+$S$3*S152+$T$3*T152+$U$3*U152+$V$3*V152+$W$3*W152+$X$3*X152+$Y$3*Y152+$Z$3*Z152+$AA$3*AA152+$AB$3*AB152)*0.001*AD152</f>
        <v>12782.64</v>
      </c>
      <c r="AH152" s="43"/>
      <c r="AI152" s="43"/>
      <c r="AJ152" s="43"/>
      <c r="AK152" s="43"/>
      <c r="AL152" s="43"/>
      <c r="AM152" s="43"/>
      <c r="AN152" s="43"/>
      <c r="AO152" s="43"/>
      <c r="AP152" s="43"/>
      <c r="AQ152" s="43"/>
      <c r="AR152" s="43"/>
      <c r="AS152" s="43"/>
      <c r="AT152" s="43"/>
      <c r="AU152" s="43"/>
      <c r="AV152" s="43"/>
      <c r="AW152" s="43"/>
      <c r="AX152" s="43"/>
      <c r="AY152" s="43"/>
      <c r="AZ152" s="43"/>
      <c r="BA152" s="43"/>
      <c r="BB152" s="44" t="s">
        <v>503</v>
      </c>
      <c r="BC152" s="44" t="s">
        <v>504</v>
      </c>
      <c r="BD152" s="44" t="s">
        <v>121</v>
      </c>
      <c r="BE152" s="53" t="s">
        <v>113</v>
      </c>
      <c r="BF152" s="44" t="s">
        <v>505</v>
      </c>
    </row>
    <row r="153" customFormat="false" ht="34.95" hidden="false" customHeight="true" outlineLevel="0" collapsed="false">
      <c r="A153" s="12" t="n">
        <f aca="false">ROW()-4</f>
        <v>149</v>
      </c>
      <c r="B153" s="34" t="n">
        <f aca="false">COUNTIF($H$6:H153,H153)</f>
        <v>1</v>
      </c>
      <c r="C153" s="35" t="s">
        <v>41</v>
      </c>
      <c r="D153" s="35" t="s">
        <v>105</v>
      </c>
      <c r="E153" s="35" t="s">
        <v>106</v>
      </c>
      <c r="F153" s="35" t="s">
        <v>107</v>
      </c>
      <c r="G153" s="36" t="s">
        <v>508</v>
      </c>
      <c r="H153" s="50" t="s">
        <v>509</v>
      </c>
      <c r="I153" s="38" t="n">
        <v>2</v>
      </c>
      <c r="J153" s="38"/>
      <c r="K153" s="38"/>
      <c r="L153" s="38"/>
      <c r="M153" s="38" t="n">
        <v>3</v>
      </c>
      <c r="N153" s="38" t="n">
        <v>9</v>
      </c>
      <c r="O153" s="38" t="n">
        <v>7</v>
      </c>
      <c r="P153" s="38" t="n">
        <v>2</v>
      </c>
      <c r="Q153" s="38" t="n">
        <v>9</v>
      </c>
      <c r="R153" s="80"/>
      <c r="S153" s="38"/>
      <c r="T153" s="80"/>
      <c r="U153" s="38"/>
      <c r="V153" s="38"/>
      <c r="W153" s="38" t="n">
        <v>5</v>
      </c>
      <c r="X153" s="38" t="n">
        <v>9</v>
      </c>
      <c r="Y153" s="38"/>
      <c r="Z153" s="38"/>
      <c r="AA153" s="38"/>
      <c r="AB153" s="38"/>
      <c r="AC153" s="39" t="n">
        <f aca="false">SUM(I153:AB153)</f>
        <v>46</v>
      </c>
      <c r="AD153" s="40" t="n">
        <v>2652</v>
      </c>
      <c r="AE153" s="41" t="s">
        <v>182</v>
      </c>
      <c r="AF153" s="42" t="n">
        <v>2555</v>
      </c>
      <c r="AG153" s="43" t="n">
        <f aca="false">($I$3*I153+$J$3*J153+$K$3*K153+$L$3*L153+$M$3*M153+$N$3*N153+$O$3*O153+$P$3*P153+$Q$3*Q153+$R$3*R153+$S$3*S153+$T$3*T153+$U$3*U153+$V$3*V153+$W$3*W153+$X$3*X153+$Y$3*Y153+$Z$3*Z153+$AA$3*AA153+$AB$3*AB153)*0.001*AD153</f>
        <v>5595.72</v>
      </c>
      <c r="AH153" s="43"/>
      <c r="AI153" s="43"/>
      <c r="AJ153" s="43"/>
      <c r="AK153" s="43"/>
      <c r="AL153" s="43"/>
      <c r="AM153" s="43"/>
      <c r="AN153" s="43"/>
      <c r="AO153" s="43"/>
      <c r="AP153" s="43"/>
      <c r="AQ153" s="43"/>
      <c r="AR153" s="43"/>
      <c r="AS153" s="43"/>
      <c r="AT153" s="43"/>
      <c r="AU153" s="43"/>
      <c r="AV153" s="43"/>
      <c r="AW153" s="43"/>
      <c r="AX153" s="43"/>
      <c r="AY153" s="43"/>
      <c r="AZ153" s="43"/>
      <c r="BA153" s="43"/>
      <c r="BB153" s="44" t="s">
        <v>503</v>
      </c>
      <c r="BC153" s="44" t="s">
        <v>504</v>
      </c>
      <c r="BD153" s="44" t="s">
        <v>121</v>
      </c>
      <c r="BE153" s="53" t="s">
        <v>113</v>
      </c>
      <c r="BF153" s="44" t="s">
        <v>505</v>
      </c>
    </row>
    <row r="154" customFormat="false" ht="34.95" hidden="false" customHeight="true" outlineLevel="0" collapsed="false">
      <c r="A154" s="12" t="n">
        <f aca="false">ROW()-4</f>
        <v>150</v>
      </c>
      <c r="B154" s="34" t="n">
        <f aca="false">COUNTIF($H$6:H154,H154)</f>
        <v>2</v>
      </c>
      <c r="C154" s="35" t="s">
        <v>41</v>
      </c>
      <c r="D154" s="35" t="s">
        <v>105</v>
      </c>
      <c r="E154" s="35" t="s">
        <v>106</v>
      </c>
      <c r="F154" s="35" t="s">
        <v>107</v>
      </c>
      <c r="G154" s="36" t="s">
        <v>510</v>
      </c>
      <c r="H154" s="71" t="s">
        <v>398</v>
      </c>
      <c r="I154" s="38"/>
      <c r="J154" s="38" t="n">
        <v>12</v>
      </c>
      <c r="K154" s="38"/>
      <c r="L154" s="38"/>
      <c r="M154" s="38" t="n">
        <v>15</v>
      </c>
      <c r="N154" s="38" t="n">
        <v>15</v>
      </c>
      <c r="O154" s="38" t="n">
        <v>33</v>
      </c>
      <c r="P154" s="38" t="n">
        <v>2</v>
      </c>
      <c r="Q154" s="38" t="n">
        <v>1</v>
      </c>
      <c r="R154" s="38"/>
      <c r="S154" s="38"/>
      <c r="T154" s="38"/>
      <c r="U154" s="38"/>
      <c r="V154" s="38" t="n">
        <v>11</v>
      </c>
      <c r="W154" s="38" t="n">
        <v>5</v>
      </c>
      <c r="X154" s="38" t="n">
        <v>4</v>
      </c>
      <c r="Y154" s="38"/>
      <c r="Z154" s="38"/>
      <c r="AA154" s="38"/>
      <c r="AB154" s="38"/>
      <c r="AC154" s="39" t="n">
        <f aca="false">SUM(I154:AB154)</f>
        <v>98</v>
      </c>
      <c r="AD154" s="40" t="n">
        <v>2652</v>
      </c>
      <c r="AE154" s="41" t="s">
        <v>182</v>
      </c>
      <c r="AF154" s="42" t="n">
        <v>2555</v>
      </c>
      <c r="AG154" s="43" t="n">
        <f aca="false">($I$3*I154+$J$3*J154+$K$3*K154+$L$3*L154+$M$3*M154+$N$3*N154+$O$3*O154+$P$3*P154+$Q$3*Q154+$R$3*R154+$S$3*S154+$T$3*T154+$U$3*U154+$V$3*V154+$W$3*W154+$X$3*X154+$Y$3*Y154+$Z$3*Z154+$AA$3*AA154+$AB$3*AB154)*0.001*AD154</f>
        <v>17052.36</v>
      </c>
      <c r="AH154" s="43"/>
      <c r="AI154" s="43"/>
      <c r="AJ154" s="43"/>
      <c r="AK154" s="43"/>
      <c r="AL154" s="43"/>
      <c r="AM154" s="43"/>
      <c r="AN154" s="43"/>
      <c r="AO154" s="43"/>
      <c r="AP154" s="43"/>
      <c r="AQ154" s="43"/>
      <c r="AR154" s="43"/>
      <c r="AS154" s="43"/>
      <c r="AT154" s="43"/>
      <c r="AU154" s="43"/>
      <c r="AV154" s="43"/>
      <c r="AW154" s="43"/>
      <c r="AX154" s="43"/>
      <c r="AY154" s="43"/>
      <c r="AZ154" s="43"/>
      <c r="BA154" s="43"/>
      <c r="BB154" s="44" t="s">
        <v>503</v>
      </c>
      <c r="BC154" s="44" t="s">
        <v>504</v>
      </c>
      <c r="BD154" s="44" t="s">
        <v>121</v>
      </c>
      <c r="BE154" s="53" t="s">
        <v>113</v>
      </c>
      <c r="BF154" s="44" t="s">
        <v>505</v>
      </c>
    </row>
    <row r="155" customFormat="false" ht="34.95" hidden="false" customHeight="true" outlineLevel="0" collapsed="false">
      <c r="A155" s="12" t="n">
        <f aca="false">ROW()-4</f>
        <v>151</v>
      </c>
      <c r="B155" s="34" t="n">
        <f aca="false">COUNTIF($H$6:H155,H155)</f>
        <v>1</v>
      </c>
      <c r="C155" s="35" t="s">
        <v>41</v>
      </c>
      <c r="D155" s="35" t="s">
        <v>105</v>
      </c>
      <c r="E155" s="35" t="s">
        <v>106</v>
      </c>
      <c r="F155" s="35" t="s">
        <v>107</v>
      </c>
      <c r="G155" s="50" t="s">
        <v>511</v>
      </c>
      <c r="H155" s="50" t="s">
        <v>512</v>
      </c>
      <c r="I155" s="38"/>
      <c r="J155" s="38"/>
      <c r="K155" s="38"/>
      <c r="L155" s="38"/>
      <c r="M155" s="38" t="n">
        <v>4</v>
      </c>
      <c r="N155" s="38" t="n">
        <v>7</v>
      </c>
      <c r="O155" s="38" t="n">
        <v>8</v>
      </c>
      <c r="P155" s="38"/>
      <c r="Q155" s="38" t="n">
        <v>1</v>
      </c>
      <c r="R155" s="38" t="n">
        <v>11</v>
      </c>
      <c r="S155" s="38" t="n">
        <v>1</v>
      </c>
      <c r="T155" s="38" t="n">
        <v>3</v>
      </c>
      <c r="U155" s="38"/>
      <c r="V155" s="38"/>
      <c r="W155" s="38" t="n">
        <v>2</v>
      </c>
      <c r="X155" s="38" t="n">
        <v>1</v>
      </c>
      <c r="Y155" s="38"/>
      <c r="Z155" s="38"/>
      <c r="AA155" s="38"/>
      <c r="AB155" s="38"/>
      <c r="AC155" s="39" t="n">
        <f aca="false">SUM(I155:AB155)</f>
        <v>38</v>
      </c>
      <c r="AD155" s="40" t="n">
        <v>1092</v>
      </c>
      <c r="AE155" s="41" t="s">
        <v>182</v>
      </c>
      <c r="AF155" s="42" t="n">
        <v>2555</v>
      </c>
      <c r="AG155" s="43" t="n">
        <f aca="false">($I$3*I155+$J$3*J155+$K$3*K155+$L$3*L155+$M$3*M155+$N$3*N155+$O$3*O155+$P$3*P155+$Q$3*Q155+$R$3*R155+$S$3*S155+$T$3*T155+$U$3*U155+$V$3*V155+$W$3*W155+$X$3*X155+$Y$3*Y155+$Z$3*Z155+$AA$3*AA155+$AB$3*AB155)*0.001*AD155</f>
        <v>3669.12</v>
      </c>
      <c r="AH155" s="43"/>
      <c r="AI155" s="43"/>
      <c r="AJ155" s="43"/>
      <c r="AK155" s="43"/>
      <c r="AL155" s="43"/>
      <c r="AM155" s="43"/>
      <c r="AN155" s="43"/>
      <c r="AO155" s="43"/>
      <c r="AP155" s="43"/>
      <c r="AQ155" s="43"/>
      <c r="AR155" s="43"/>
      <c r="AS155" s="43"/>
      <c r="AT155" s="43"/>
      <c r="AU155" s="43"/>
      <c r="AV155" s="43"/>
      <c r="AW155" s="43"/>
      <c r="AX155" s="43"/>
      <c r="AY155" s="43"/>
      <c r="AZ155" s="43"/>
      <c r="BA155" s="43"/>
      <c r="BB155" s="44" t="s">
        <v>513</v>
      </c>
      <c r="BC155" s="44" t="s">
        <v>514</v>
      </c>
      <c r="BD155" s="44" t="s">
        <v>121</v>
      </c>
      <c r="BE155" s="53" t="s">
        <v>113</v>
      </c>
      <c r="BF155" s="44" t="s">
        <v>505</v>
      </c>
    </row>
    <row r="156" customFormat="false" ht="34.95" hidden="false" customHeight="true" outlineLevel="0" collapsed="false">
      <c r="A156" s="12" t="n">
        <f aca="false">ROW()-4</f>
        <v>152</v>
      </c>
      <c r="B156" s="34" t="n">
        <f aca="false">COUNTIF($H$6:H156,H156)</f>
        <v>1</v>
      </c>
      <c r="C156" s="35" t="s">
        <v>41</v>
      </c>
      <c r="D156" s="35" t="s">
        <v>105</v>
      </c>
      <c r="E156" s="35" t="s">
        <v>106</v>
      </c>
      <c r="F156" s="35" t="s">
        <v>107</v>
      </c>
      <c r="G156" s="36" t="s">
        <v>515</v>
      </c>
      <c r="H156" s="50" t="s">
        <v>516</v>
      </c>
      <c r="I156" s="38"/>
      <c r="J156" s="38" t="n">
        <v>6</v>
      </c>
      <c r="K156" s="38"/>
      <c r="L156" s="38" t="n">
        <v>2</v>
      </c>
      <c r="M156" s="38"/>
      <c r="N156" s="38" t="n">
        <v>4</v>
      </c>
      <c r="O156" s="38" t="n">
        <v>2</v>
      </c>
      <c r="P156" s="38" t="n">
        <v>1</v>
      </c>
      <c r="Q156" s="38" t="n">
        <v>3</v>
      </c>
      <c r="R156" s="38"/>
      <c r="S156" s="38" t="n">
        <v>1</v>
      </c>
      <c r="T156" s="38"/>
      <c r="U156" s="38"/>
      <c r="V156" s="38"/>
      <c r="W156" s="38"/>
      <c r="X156" s="38" t="n">
        <v>5</v>
      </c>
      <c r="Y156" s="38"/>
      <c r="Z156" s="38"/>
      <c r="AA156" s="38"/>
      <c r="AB156" s="38"/>
      <c r="AC156" s="39" t="n">
        <f aca="false">SUM(I156:AB156)</f>
        <v>24</v>
      </c>
      <c r="AD156" s="40" t="n">
        <v>1092</v>
      </c>
      <c r="AE156" s="41" t="s">
        <v>182</v>
      </c>
      <c r="AF156" s="42" t="n">
        <v>2555</v>
      </c>
      <c r="AG156" s="43" t="n">
        <f aca="false">($I$3*I156+$J$3*J156+$K$3*K156+$L$3*L156+$M$3*M156+$N$3*N156+$O$3*O156+$P$3*P156+$Q$3*Q156+$R$3*R156+$S$3*S156+$T$3*T156+$U$3*U156+$V$3*V156+$W$3*W156+$X$3*X156+$Y$3*Y156+$Z$3*Z156+$AA$3*AA156+$AB$3*AB156)*0.001*AD156</f>
        <v>1397.76</v>
      </c>
      <c r="AH156" s="43"/>
      <c r="AI156" s="43"/>
      <c r="AJ156" s="43"/>
      <c r="AK156" s="43"/>
      <c r="AL156" s="43"/>
      <c r="AM156" s="43"/>
      <c r="AN156" s="43"/>
      <c r="AO156" s="43"/>
      <c r="AP156" s="43"/>
      <c r="AQ156" s="43"/>
      <c r="AR156" s="43"/>
      <c r="AS156" s="43"/>
      <c r="AT156" s="43"/>
      <c r="AU156" s="43"/>
      <c r="AV156" s="43"/>
      <c r="AW156" s="43"/>
      <c r="AX156" s="43"/>
      <c r="AY156" s="43"/>
      <c r="AZ156" s="43"/>
      <c r="BA156" s="43"/>
      <c r="BB156" s="78" t="s">
        <v>517</v>
      </c>
      <c r="BC156" s="78" t="s">
        <v>518</v>
      </c>
      <c r="BD156" s="78" t="s">
        <v>121</v>
      </c>
      <c r="BE156" s="81" t="s">
        <v>519</v>
      </c>
      <c r="BF156" s="78" t="s">
        <v>505</v>
      </c>
    </row>
    <row r="157" customFormat="false" ht="34.95" hidden="false" customHeight="true" outlineLevel="0" collapsed="false">
      <c r="A157" s="12" t="n">
        <f aca="false">ROW()-4</f>
        <v>153</v>
      </c>
      <c r="B157" s="34" t="n">
        <f aca="false">COUNTIF($H$6:H157,H157)</f>
        <v>1</v>
      </c>
      <c r="C157" s="35" t="s">
        <v>41</v>
      </c>
      <c r="D157" s="35" t="s">
        <v>105</v>
      </c>
      <c r="E157" s="35" t="s">
        <v>106</v>
      </c>
      <c r="F157" s="35" t="s">
        <v>107</v>
      </c>
      <c r="G157" s="36" t="s">
        <v>520</v>
      </c>
      <c r="H157" s="50" t="s">
        <v>521</v>
      </c>
      <c r="I157" s="38"/>
      <c r="J157" s="38"/>
      <c r="K157" s="38"/>
      <c r="L157" s="38"/>
      <c r="M157" s="38"/>
      <c r="N157" s="38" t="n">
        <v>2</v>
      </c>
      <c r="O157" s="38" t="n">
        <v>16</v>
      </c>
      <c r="P157" s="38"/>
      <c r="Q157" s="38"/>
      <c r="R157" s="38"/>
      <c r="S157" s="38"/>
      <c r="T157" s="38"/>
      <c r="U157" s="38"/>
      <c r="V157" s="38"/>
      <c r="W157" s="38"/>
      <c r="X157" s="38"/>
      <c r="Y157" s="38"/>
      <c r="Z157" s="38"/>
      <c r="AA157" s="38"/>
      <c r="AB157" s="38"/>
      <c r="AC157" s="39" t="n">
        <f aca="false">SUM(I157:AB157)</f>
        <v>18</v>
      </c>
      <c r="AD157" s="40" t="n">
        <v>1092</v>
      </c>
      <c r="AE157" s="41" t="s">
        <v>182</v>
      </c>
      <c r="AF157" s="42" t="n">
        <v>2555</v>
      </c>
      <c r="AG157" s="43" t="n">
        <f aca="false">($I$3*I157+$J$3*J157+$K$3*K157+$L$3*L157+$M$3*M157+$N$3*N157+$O$3*O157+$P$3*P157+$Q$3*Q157+$R$3*R157+$S$3*S157+$T$3*T157+$U$3*U157+$V$3*V157+$W$3*W157+$X$3*X157+$Y$3*Y157+$Z$3*Z157+$AA$3*AA157+$AB$3*AB157)*0.001*AD157</f>
        <v>1485.12</v>
      </c>
      <c r="AH157" s="43"/>
      <c r="AI157" s="43"/>
      <c r="AJ157" s="43"/>
      <c r="AK157" s="43"/>
      <c r="AL157" s="43"/>
      <c r="AM157" s="43"/>
      <c r="AN157" s="43"/>
      <c r="AO157" s="43"/>
      <c r="AP157" s="43"/>
      <c r="AQ157" s="43"/>
      <c r="AR157" s="43"/>
      <c r="AS157" s="43"/>
      <c r="AT157" s="43"/>
      <c r="AU157" s="43"/>
      <c r="AV157" s="43"/>
      <c r="AW157" s="43"/>
      <c r="AX157" s="43"/>
      <c r="AY157" s="43"/>
      <c r="AZ157" s="43"/>
      <c r="BA157" s="43"/>
      <c r="BB157" s="44" t="s">
        <v>522</v>
      </c>
      <c r="BC157" s="44" t="s">
        <v>518</v>
      </c>
      <c r="BD157" s="44" t="s">
        <v>121</v>
      </c>
      <c r="BE157" s="53" t="s">
        <v>113</v>
      </c>
      <c r="BF157" s="44" t="s">
        <v>505</v>
      </c>
    </row>
    <row r="158" customFormat="false" ht="34.95" hidden="false" customHeight="true" outlineLevel="0" collapsed="false">
      <c r="A158" s="12" t="n">
        <f aca="false">ROW()-4</f>
        <v>154</v>
      </c>
      <c r="B158" s="34" t="n">
        <f aca="false">COUNTIF($H$6:H158,H158)</f>
        <v>1</v>
      </c>
      <c r="C158" s="35" t="s">
        <v>41</v>
      </c>
      <c r="D158" s="35" t="s">
        <v>105</v>
      </c>
      <c r="E158" s="35" t="s">
        <v>106</v>
      </c>
      <c r="F158" s="35" t="s">
        <v>107</v>
      </c>
      <c r="G158" s="36" t="s">
        <v>523</v>
      </c>
      <c r="H158" s="50" t="s">
        <v>524</v>
      </c>
      <c r="I158" s="38"/>
      <c r="J158" s="38"/>
      <c r="K158" s="38"/>
      <c r="L158" s="38"/>
      <c r="M158" s="38" t="n">
        <v>4</v>
      </c>
      <c r="N158" s="38" t="n">
        <v>5</v>
      </c>
      <c r="O158" s="38" t="n">
        <v>10</v>
      </c>
      <c r="P158" s="38" t="n">
        <v>8</v>
      </c>
      <c r="Q158" s="38"/>
      <c r="R158" s="38" t="n">
        <v>1</v>
      </c>
      <c r="S158" s="38"/>
      <c r="T158" s="38"/>
      <c r="U158" s="38"/>
      <c r="V158" s="38"/>
      <c r="W158" s="38"/>
      <c r="X158" s="38" t="n">
        <v>6</v>
      </c>
      <c r="Y158" s="38"/>
      <c r="Z158" s="38"/>
      <c r="AA158" s="38"/>
      <c r="AB158" s="38"/>
      <c r="AC158" s="39" t="n">
        <f aca="false">SUM(I158:AB158)</f>
        <v>34</v>
      </c>
      <c r="AD158" s="40" t="n">
        <v>1092</v>
      </c>
      <c r="AE158" s="41" t="s">
        <v>182</v>
      </c>
      <c r="AF158" s="42" t="n">
        <v>2555</v>
      </c>
      <c r="AG158" s="43" t="n">
        <f aca="false">($I$3*I158+$J$3*J158+$K$3*K158+$L$3*L158+$M$3*M158+$N$3*N158+$O$3*O158+$P$3*P158+$Q$3*Q158+$R$3*R158+$S$3*S158+$T$3*T158+$U$3*U158+$V$3*V158+$W$3*W158+$X$3*X158+$Y$3*Y158+$Z$3*Z158+$AA$3*AA158+$AB$3*AB158)*0.001*AD158</f>
        <v>2140.32</v>
      </c>
      <c r="AH158" s="43"/>
      <c r="AI158" s="43"/>
      <c r="AJ158" s="43"/>
      <c r="AK158" s="43"/>
      <c r="AL158" s="43"/>
      <c r="AM158" s="43"/>
      <c r="AN158" s="43"/>
      <c r="AO158" s="43"/>
      <c r="AP158" s="43"/>
      <c r="AQ158" s="43"/>
      <c r="AR158" s="43"/>
      <c r="AS158" s="43"/>
      <c r="AT158" s="43"/>
      <c r="AU158" s="43"/>
      <c r="AV158" s="43"/>
      <c r="AW158" s="43"/>
      <c r="AX158" s="43"/>
      <c r="AY158" s="43"/>
      <c r="AZ158" s="43"/>
      <c r="BA158" s="43"/>
      <c r="BB158" s="44" t="s">
        <v>525</v>
      </c>
      <c r="BC158" s="44" t="s">
        <v>518</v>
      </c>
      <c r="BD158" s="44" t="s">
        <v>121</v>
      </c>
      <c r="BE158" s="53" t="s">
        <v>113</v>
      </c>
      <c r="BF158" s="44" t="s">
        <v>505</v>
      </c>
    </row>
    <row r="159" customFormat="false" ht="34.95" hidden="false" customHeight="true" outlineLevel="0" collapsed="false">
      <c r="A159" s="12" t="n">
        <f aca="false">ROW()-4</f>
        <v>155</v>
      </c>
      <c r="B159" s="34" t="n">
        <f aca="false">COUNTIF($H$6:H159,H159)</f>
        <v>1</v>
      </c>
      <c r="C159" s="35" t="s">
        <v>41</v>
      </c>
      <c r="D159" s="35" t="s">
        <v>105</v>
      </c>
      <c r="E159" s="35" t="s">
        <v>106</v>
      </c>
      <c r="F159" s="35" t="s">
        <v>107</v>
      </c>
      <c r="G159" s="36" t="s">
        <v>526</v>
      </c>
      <c r="H159" s="69" t="s">
        <v>527</v>
      </c>
      <c r="I159" s="38"/>
      <c r="J159" s="38"/>
      <c r="K159" s="38"/>
      <c r="L159" s="38"/>
      <c r="M159" s="38"/>
      <c r="N159" s="38" t="n">
        <v>8</v>
      </c>
      <c r="O159" s="38" t="n">
        <v>2</v>
      </c>
      <c r="P159" s="38" t="n">
        <v>2</v>
      </c>
      <c r="Q159" s="38" t="n">
        <v>14</v>
      </c>
      <c r="R159" s="38"/>
      <c r="S159" s="38"/>
      <c r="T159" s="38"/>
      <c r="U159" s="38"/>
      <c r="V159" s="38"/>
      <c r="W159" s="38"/>
      <c r="X159" s="38" t="n">
        <v>7</v>
      </c>
      <c r="Y159" s="38"/>
      <c r="Z159" s="38"/>
      <c r="AA159" s="38"/>
      <c r="AB159" s="38"/>
      <c r="AC159" s="39" t="n">
        <f aca="false">SUM(I159:AB159)</f>
        <v>33</v>
      </c>
      <c r="AD159" s="40" t="n">
        <v>1092</v>
      </c>
      <c r="AE159" s="41" t="s">
        <v>182</v>
      </c>
      <c r="AF159" s="42" t="n">
        <v>2555</v>
      </c>
      <c r="AG159" s="43" t="n">
        <f aca="false">($I$3*I159+$J$3*J159+$K$3*K159+$L$3*L159+$M$3*M159+$N$3*N159+$O$3*O159+$P$3*P159+$Q$3*Q159+$R$3*R159+$S$3*S159+$T$3*T159+$U$3*U159+$V$3*V159+$W$3*W159+$X$3*X159+$Y$3*Y159+$Z$3*Z159+$AA$3*AA159+$AB$3*AB159)*0.001*AD159</f>
        <v>1485.12</v>
      </c>
      <c r="AH159" s="43"/>
      <c r="AI159" s="43"/>
      <c r="AJ159" s="43"/>
      <c r="AK159" s="43"/>
      <c r="AL159" s="43"/>
      <c r="AM159" s="43"/>
      <c r="AN159" s="43"/>
      <c r="AO159" s="43"/>
      <c r="AP159" s="43"/>
      <c r="AQ159" s="43"/>
      <c r="AR159" s="43"/>
      <c r="AS159" s="43"/>
      <c r="AT159" s="43"/>
      <c r="AU159" s="43"/>
      <c r="AV159" s="43"/>
      <c r="AW159" s="43"/>
      <c r="AX159" s="43"/>
      <c r="AY159" s="43"/>
      <c r="AZ159" s="43"/>
      <c r="BA159" s="43"/>
      <c r="BB159" s="44" t="s">
        <v>528</v>
      </c>
      <c r="BC159" s="44" t="s">
        <v>518</v>
      </c>
      <c r="BD159" s="44" t="s">
        <v>121</v>
      </c>
      <c r="BE159" s="53" t="s">
        <v>113</v>
      </c>
      <c r="BF159" s="44" t="s">
        <v>505</v>
      </c>
    </row>
    <row r="160" customFormat="false" ht="34.95" hidden="false" customHeight="true" outlineLevel="0" collapsed="false">
      <c r="A160" s="12" t="n">
        <f aca="false">ROW()-4</f>
        <v>156</v>
      </c>
      <c r="B160" s="34" t="n">
        <f aca="false">COUNTIF($H$6:H160,H160)</f>
        <v>1</v>
      </c>
      <c r="C160" s="35" t="s">
        <v>41</v>
      </c>
      <c r="D160" s="35" t="s">
        <v>105</v>
      </c>
      <c r="E160" s="35" t="s">
        <v>106</v>
      </c>
      <c r="F160" s="35" t="s">
        <v>107</v>
      </c>
      <c r="G160" s="36" t="s">
        <v>529</v>
      </c>
      <c r="H160" s="50" t="s">
        <v>530</v>
      </c>
      <c r="I160" s="38"/>
      <c r="J160" s="38"/>
      <c r="K160" s="38"/>
      <c r="L160" s="38"/>
      <c r="M160" s="38" t="n">
        <v>6</v>
      </c>
      <c r="N160" s="38" t="n">
        <v>1</v>
      </c>
      <c r="O160" s="38" t="n">
        <v>16</v>
      </c>
      <c r="P160" s="38" t="n">
        <v>2</v>
      </c>
      <c r="Q160" s="38" t="n">
        <v>1</v>
      </c>
      <c r="R160" s="38"/>
      <c r="S160" s="38" t="n">
        <v>1</v>
      </c>
      <c r="T160" s="38"/>
      <c r="U160" s="38"/>
      <c r="V160" s="38"/>
      <c r="W160" s="38" t="n">
        <v>1</v>
      </c>
      <c r="X160" s="38" t="n">
        <v>5</v>
      </c>
      <c r="Y160" s="38"/>
      <c r="Z160" s="38"/>
      <c r="AA160" s="38" t="n">
        <v>1</v>
      </c>
      <c r="AB160" s="38"/>
      <c r="AC160" s="39" t="n">
        <f aca="false">SUM(I160:AB160)</f>
        <v>34</v>
      </c>
      <c r="AD160" s="40" t="n">
        <v>1092</v>
      </c>
      <c r="AE160" s="41" t="s">
        <v>182</v>
      </c>
      <c r="AF160" s="42" t="n">
        <v>2555</v>
      </c>
      <c r="AG160" s="43" t="n">
        <f aca="false">($I$3*I160+$J$3*J160+$K$3*K160+$L$3*L160+$M$3*M160+$N$3*N160+$O$3*O160+$P$3*P160+$Q$3*Q160+$R$3*R160+$S$3*S160+$T$3*T160+$U$3*U160+$V$3*V160+$W$3*W160+$X$3*X160+$Y$3*Y160+$Z$3*Z160+$AA$3*AA160+$AB$3*AB160)*0.001*AD160</f>
        <v>2697.24</v>
      </c>
      <c r="AH160" s="82"/>
      <c r="AI160" s="82"/>
      <c r="AJ160" s="82"/>
      <c r="AK160" s="82"/>
      <c r="AL160" s="82"/>
      <c r="AM160" s="82"/>
      <c r="AN160" s="82"/>
      <c r="AO160" s="82"/>
      <c r="AP160" s="82"/>
      <c r="AQ160" s="82"/>
      <c r="AR160" s="82"/>
      <c r="AS160" s="82"/>
      <c r="AT160" s="82"/>
      <c r="AU160" s="82"/>
      <c r="AV160" s="82"/>
      <c r="AW160" s="82"/>
      <c r="AX160" s="82"/>
      <c r="AY160" s="82"/>
      <c r="AZ160" s="82"/>
      <c r="BA160" s="82"/>
      <c r="BB160" s="83" t="s">
        <v>528</v>
      </c>
      <c r="BC160" s="83" t="s">
        <v>518</v>
      </c>
      <c r="BD160" s="44" t="s">
        <v>121</v>
      </c>
      <c r="BE160" s="84" t="s">
        <v>113</v>
      </c>
      <c r="BF160" s="83" t="s">
        <v>505</v>
      </c>
    </row>
    <row r="161" customFormat="false" ht="34.95" hidden="false" customHeight="true" outlineLevel="0" collapsed="false">
      <c r="A161" s="12" t="n">
        <f aca="false">ROW()-4</f>
        <v>157</v>
      </c>
      <c r="B161" s="34" t="n">
        <f aca="false">COUNTIF($H$6:H161,H161)</f>
        <v>1</v>
      </c>
      <c r="C161" s="35" t="s">
        <v>41</v>
      </c>
      <c r="D161" s="35" t="s">
        <v>105</v>
      </c>
      <c r="E161" s="35" t="s">
        <v>106</v>
      </c>
      <c r="F161" s="35" t="s">
        <v>107</v>
      </c>
      <c r="G161" s="36" t="s">
        <v>531</v>
      </c>
      <c r="H161" s="50" t="s">
        <v>532</v>
      </c>
      <c r="I161" s="38"/>
      <c r="J161" s="38"/>
      <c r="K161" s="38"/>
      <c r="L161" s="38"/>
      <c r="M161" s="38"/>
      <c r="N161" s="38" t="n">
        <v>1</v>
      </c>
      <c r="O161" s="38" t="n">
        <v>7</v>
      </c>
      <c r="P161" s="38" t="n">
        <v>4</v>
      </c>
      <c r="Q161" s="38"/>
      <c r="R161" s="38" t="n">
        <v>9</v>
      </c>
      <c r="S161" s="38"/>
      <c r="T161" s="38"/>
      <c r="U161" s="38"/>
      <c r="V161" s="38"/>
      <c r="W161" s="38"/>
      <c r="X161" s="38" t="n">
        <v>14</v>
      </c>
      <c r="Y161" s="38"/>
      <c r="Z161" s="38"/>
      <c r="AA161" s="38" t="n">
        <v>5</v>
      </c>
      <c r="AB161" s="38"/>
      <c r="AC161" s="39" t="n">
        <f aca="false">SUM(I161:AB161)</f>
        <v>40</v>
      </c>
      <c r="AD161" s="40" t="n">
        <v>1092</v>
      </c>
      <c r="AE161" s="41" t="s">
        <v>182</v>
      </c>
      <c r="AF161" s="42" t="n">
        <v>2555</v>
      </c>
      <c r="AG161" s="43" t="n">
        <f aca="false">($I$3*I161+$J$3*J161+$K$3*K161+$L$3*L161+$M$3*M161+$N$3*N161+$O$3*O161+$P$3*P161+$Q$3*Q161+$R$3*R161+$S$3*S161+$T$3*T161+$U$3*U161+$V$3*V161+$W$3*W161+$X$3*X161+$Y$3*Y161+$Z$3*Z161+$AA$3*AA161+$AB$3*AB161)*0.001*AD161</f>
        <v>4018.56</v>
      </c>
      <c r="AH161" s="43"/>
      <c r="AI161" s="43"/>
      <c r="AJ161" s="43"/>
      <c r="AK161" s="43"/>
      <c r="AL161" s="43"/>
      <c r="AM161" s="43"/>
      <c r="AN161" s="43"/>
      <c r="AO161" s="43"/>
      <c r="AP161" s="43"/>
      <c r="AQ161" s="43"/>
      <c r="AR161" s="43"/>
      <c r="AS161" s="43"/>
      <c r="AT161" s="43"/>
      <c r="AU161" s="43"/>
      <c r="AV161" s="43"/>
      <c r="AW161" s="43"/>
      <c r="AX161" s="43"/>
      <c r="AY161" s="43"/>
      <c r="AZ161" s="43"/>
      <c r="BA161" s="43"/>
      <c r="BB161" s="44" t="s">
        <v>528</v>
      </c>
      <c r="BC161" s="44" t="s">
        <v>518</v>
      </c>
      <c r="BD161" s="44" t="s">
        <v>121</v>
      </c>
      <c r="BE161" s="53" t="s">
        <v>113</v>
      </c>
      <c r="BF161" s="44" t="s">
        <v>505</v>
      </c>
    </row>
    <row r="162" customFormat="false" ht="34.95" hidden="false" customHeight="true" outlineLevel="0" collapsed="false">
      <c r="A162" s="12" t="n">
        <f aca="false">ROW()-4</f>
        <v>158</v>
      </c>
      <c r="B162" s="34" t="n">
        <f aca="false">COUNTIF($H$6:H162,H162)</f>
        <v>1</v>
      </c>
      <c r="C162" s="35" t="s">
        <v>41</v>
      </c>
      <c r="D162" s="35" t="s">
        <v>105</v>
      </c>
      <c r="E162" s="35" t="s">
        <v>106</v>
      </c>
      <c r="F162" s="35" t="s">
        <v>107</v>
      </c>
      <c r="G162" s="36" t="s">
        <v>533</v>
      </c>
      <c r="H162" s="50" t="s">
        <v>534</v>
      </c>
      <c r="I162" s="38"/>
      <c r="J162" s="38"/>
      <c r="K162" s="38"/>
      <c r="L162" s="38" t="n">
        <v>3</v>
      </c>
      <c r="M162" s="38"/>
      <c r="N162" s="38" t="n">
        <v>6</v>
      </c>
      <c r="O162" s="38" t="n">
        <v>2</v>
      </c>
      <c r="P162" s="38" t="n">
        <v>3</v>
      </c>
      <c r="Q162" s="38" t="n">
        <v>10</v>
      </c>
      <c r="R162" s="38"/>
      <c r="S162" s="38"/>
      <c r="T162" s="38"/>
      <c r="U162" s="38"/>
      <c r="V162" s="38" t="n">
        <v>14</v>
      </c>
      <c r="W162" s="38"/>
      <c r="X162" s="38" t="n">
        <v>4</v>
      </c>
      <c r="Y162" s="38"/>
      <c r="Z162" s="38"/>
      <c r="AA162" s="38"/>
      <c r="AB162" s="38"/>
      <c r="AC162" s="39" t="n">
        <f aca="false">SUM(I162:AB162)</f>
        <v>42</v>
      </c>
      <c r="AD162" s="40" t="n">
        <v>1092</v>
      </c>
      <c r="AE162" s="41" t="s">
        <v>182</v>
      </c>
      <c r="AF162" s="42" t="n">
        <v>2555</v>
      </c>
      <c r="AG162" s="43" t="n">
        <f aca="false">($I$3*I162+$J$3*J162+$K$3*K162+$L$3*L162+$M$3*M162+$N$3*N162+$O$3*O162+$P$3*P162+$Q$3*Q162+$R$3*R162+$S$3*S162+$T$3*T162+$U$3*U162+$V$3*V162+$W$3*W162+$X$3*X162+$Y$3*Y162+$Z$3*Z162+$AA$3*AA162+$AB$3*AB162)*0.001*AD162</f>
        <v>1856.4</v>
      </c>
      <c r="AH162" s="43"/>
      <c r="AI162" s="43"/>
      <c r="AJ162" s="43"/>
      <c r="AK162" s="43"/>
      <c r="AL162" s="43"/>
      <c r="AM162" s="43"/>
      <c r="AN162" s="43"/>
      <c r="AO162" s="43"/>
      <c r="AP162" s="43"/>
      <c r="AQ162" s="43"/>
      <c r="AR162" s="43"/>
      <c r="AS162" s="43"/>
      <c r="AT162" s="43"/>
      <c r="AU162" s="43"/>
      <c r="AV162" s="43"/>
      <c r="AW162" s="43"/>
      <c r="AX162" s="43"/>
      <c r="AY162" s="43"/>
      <c r="AZ162" s="43"/>
      <c r="BA162" s="43"/>
      <c r="BB162" s="44" t="s">
        <v>525</v>
      </c>
      <c r="BC162" s="44" t="s">
        <v>518</v>
      </c>
      <c r="BD162" s="44" t="s">
        <v>121</v>
      </c>
      <c r="BE162" s="53" t="s">
        <v>113</v>
      </c>
      <c r="BF162" s="44" t="s">
        <v>505</v>
      </c>
    </row>
    <row r="163" customFormat="false" ht="34.95" hidden="false" customHeight="true" outlineLevel="0" collapsed="false">
      <c r="A163" s="12" t="n">
        <f aca="false">ROW()-4</f>
        <v>159</v>
      </c>
      <c r="B163" s="34" t="n">
        <f aca="false">COUNTIF($H$6:H163,H163)</f>
        <v>1</v>
      </c>
      <c r="C163" s="35" t="s">
        <v>41</v>
      </c>
      <c r="D163" s="35" t="s">
        <v>105</v>
      </c>
      <c r="E163" s="35" t="s">
        <v>106</v>
      </c>
      <c r="F163" s="35" t="s">
        <v>107</v>
      </c>
      <c r="G163" s="36" t="s">
        <v>535</v>
      </c>
      <c r="H163" s="50" t="s">
        <v>536</v>
      </c>
      <c r="I163" s="38"/>
      <c r="J163" s="38"/>
      <c r="K163" s="38" t="n">
        <v>14</v>
      </c>
      <c r="L163" s="38" t="n">
        <v>4</v>
      </c>
      <c r="M163" s="38"/>
      <c r="N163" s="38" t="n">
        <v>3</v>
      </c>
      <c r="O163" s="38" t="n">
        <v>5</v>
      </c>
      <c r="P163" s="38" t="n">
        <v>3</v>
      </c>
      <c r="Q163" s="38" t="n">
        <v>1</v>
      </c>
      <c r="R163" s="38" t="n">
        <v>5</v>
      </c>
      <c r="S163" s="38"/>
      <c r="T163" s="38"/>
      <c r="U163" s="38"/>
      <c r="V163" s="38"/>
      <c r="W163" s="38"/>
      <c r="X163" s="38" t="n">
        <v>3</v>
      </c>
      <c r="Y163" s="38"/>
      <c r="Z163" s="38"/>
      <c r="AA163" s="38"/>
      <c r="AB163" s="38"/>
      <c r="AC163" s="39" t="n">
        <f aca="false">SUM(I163:AB163)</f>
        <v>38</v>
      </c>
      <c r="AD163" s="40" t="n">
        <v>1092</v>
      </c>
      <c r="AE163" s="41" t="s">
        <v>182</v>
      </c>
      <c r="AF163" s="42" t="n">
        <v>2555</v>
      </c>
      <c r="AG163" s="43" t="n">
        <f aca="false">($I$3*I163+$J$3*J163+$K$3*K163+$L$3*L163+$M$3*M163+$N$3*N163+$O$3*O163+$P$3*P163+$Q$3*Q163+$R$3*R163+$S$3*S163+$T$3*T163+$U$3*U163+$V$3*V163+$W$3*W163+$X$3*X163+$Y$3*Y163+$Z$3*Z163+$AA$3*AA163+$AB$3*AB163)*0.001*AD163</f>
        <v>2162.16</v>
      </c>
      <c r="AH163" s="85"/>
      <c r="AI163" s="85"/>
      <c r="AJ163" s="85"/>
      <c r="AK163" s="85"/>
      <c r="AL163" s="85"/>
      <c r="AM163" s="85"/>
      <c r="AN163" s="85"/>
      <c r="AO163" s="85"/>
      <c r="AP163" s="85"/>
      <c r="AQ163" s="85"/>
      <c r="AR163" s="85"/>
      <c r="AS163" s="85"/>
      <c r="AT163" s="85"/>
      <c r="AU163" s="85"/>
      <c r="AV163" s="85"/>
      <c r="AW163" s="85"/>
      <c r="AX163" s="85"/>
      <c r="AY163" s="85"/>
      <c r="AZ163" s="85"/>
      <c r="BA163" s="85"/>
      <c r="BB163" s="86" t="s">
        <v>528</v>
      </c>
      <c r="BC163" s="86" t="s">
        <v>518</v>
      </c>
      <c r="BD163" s="86" t="s">
        <v>121</v>
      </c>
      <c r="BE163" s="87" t="s">
        <v>113</v>
      </c>
      <c r="BF163" s="86" t="s">
        <v>505</v>
      </c>
    </row>
    <row r="164" customFormat="false" ht="34.95" hidden="false" customHeight="true" outlineLevel="0" collapsed="false">
      <c r="A164" s="12" t="n">
        <f aca="false">ROW()-4</f>
        <v>160</v>
      </c>
      <c r="B164" s="34" t="n">
        <f aca="false">COUNTIF($H$6:H164,H164)</f>
        <v>1</v>
      </c>
      <c r="C164" s="35" t="s">
        <v>41</v>
      </c>
      <c r="D164" s="35" t="s">
        <v>105</v>
      </c>
      <c r="E164" s="35" t="s">
        <v>106</v>
      </c>
      <c r="F164" s="35" t="s">
        <v>107</v>
      </c>
      <c r="G164" s="36" t="s">
        <v>537</v>
      </c>
      <c r="H164" s="50" t="s">
        <v>538</v>
      </c>
      <c r="I164" s="38" t="n">
        <v>0</v>
      </c>
      <c r="J164" s="38" t="n">
        <v>0</v>
      </c>
      <c r="K164" s="38" t="n">
        <v>0</v>
      </c>
      <c r="L164" s="38" t="n">
        <v>0</v>
      </c>
      <c r="M164" s="38" t="n">
        <v>0</v>
      </c>
      <c r="N164" s="38" t="n">
        <v>4</v>
      </c>
      <c r="O164" s="38" t="n">
        <v>9</v>
      </c>
      <c r="P164" s="38" t="n">
        <v>13</v>
      </c>
      <c r="Q164" s="38" t="n">
        <v>0</v>
      </c>
      <c r="R164" s="38" t="n">
        <v>0</v>
      </c>
      <c r="S164" s="38" t="n">
        <v>0</v>
      </c>
      <c r="T164" s="38" t="n">
        <v>0</v>
      </c>
      <c r="U164" s="38" t="n">
        <v>0</v>
      </c>
      <c r="V164" s="38" t="n">
        <v>5</v>
      </c>
      <c r="W164" s="38" t="n">
        <v>12</v>
      </c>
      <c r="X164" s="38" t="n">
        <v>0</v>
      </c>
      <c r="Y164" s="38" t="n">
        <v>0</v>
      </c>
      <c r="Z164" s="38" t="n">
        <v>0</v>
      </c>
      <c r="AA164" s="38" t="n">
        <v>0</v>
      </c>
      <c r="AB164" s="38" t="n">
        <v>0</v>
      </c>
      <c r="AC164" s="39" t="n">
        <f aca="false">SUM(I164:AB164)</f>
        <v>43</v>
      </c>
      <c r="AD164" s="40" t="n">
        <v>1092</v>
      </c>
      <c r="AE164" s="41" t="s">
        <v>182</v>
      </c>
      <c r="AF164" s="42" t="n">
        <v>2555</v>
      </c>
      <c r="AG164" s="43" t="n">
        <f aca="false">($I$3*I164+$J$3*J164+$K$3*K164+$L$3*L164+$M$3*M164+$N$3*N164+$O$3*O164+$P$3*P164+$Q$3*Q164+$R$3*R164+$S$3*S164+$T$3*T164+$U$3*U164+$V$3*V164+$W$3*W164+$X$3*X164+$Y$3*Y164+$Z$3*Z164+$AA$3*AA164+$AB$3*AB164)*0.001*AD164</f>
        <v>1594.32</v>
      </c>
      <c r="AH164" s="43"/>
      <c r="AI164" s="43"/>
      <c r="AJ164" s="43"/>
      <c r="AK164" s="43"/>
      <c r="AL164" s="43"/>
      <c r="AM164" s="43"/>
      <c r="AN164" s="43"/>
      <c r="AO164" s="43"/>
      <c r="AP164" s="43"/>
      <c r="AQ164" s="43"/>
      <c r="AR164" s="43"/>
      <c r="AS164" s="43"/>
      <c r="AT164" s="43"/>
      <c r="AU164" s="43"/>
      <c r="AV164" s="43"/>
      <c r="AW164" s="43"/>
      <c r="AX164" s="43"/>
      <c r="AY164" s="43"/>
      <c r="AZ164" s="43"/>
      <c r="BA164" s="43"/>
      <c r="BB164" s="51" t="s">
        <v>525</v>
      </c>
      <c r="BC164" s="51" t="s">
        <v>518</v>
      </c>
      <c r="BD164" s="51" t="s">
        <v>121</v>
      </c>
      <c r="BE164" s="52" t="s">
        <v>113</v>
      </c>
      <c r="BF164" s="51" t="s">
        <v>505</v>
      </c>
    </row>
    <row r="165" customFormat="false" ht="34.95" hidden="false" customHeight="true" outlineLevel="0" collapsed="false">
      <c r="A165" s="12" t="n">
        <f aca="false">ROW()-4</f>
        <v>161</v>
      </c>
      <c r="B165" s="34" t="n">
        <f aca="false">COUNTIF($H$6:H165,H165)</f>
        <v>1</v>
      </c>
      <c r="C165" s="35" t="s">
        <v>41</v>
      </c>
      <c r="D165" s="35" t="s">
        <v>105</v>
      </c>
      <c r="E165" s="35" t="s">
        <v>106</v>
      </c>
      <c r="F165" s="35" t="s">
        <v>107</v>
      </c>
      <c r="G165" s="36" t="s">
        <v>539</v>
      </c>
      <c r="H165" s="50" t="s">
        <v>540</v>
      </c>
      <c r="I165" s="38"/>
      <c r="J165" s="38"/>
      <c r="K165" s="38"/>
      <c r="L165" s="38"/>
      <c r="M165" s="38"/>
      <c r="N165" s="38" t="n">
        <v>6</v>
      </c>
      <c r="O165" s="38" t="n">
        <v>18</v>
      </c>
      <c r="P165" s="38" t="n">
        <v>6</v>
      </c>
      <c r="Q165" s="38"/>
      <c r="R165" s="38"/>
      <c r="S165" s="38" t="n">
        <v>8</v>
      </c>
      <c r="T165" s="38"/>
      <c r="U165" s="38"/>
      <c r="V165" s="38"/>
      <c r="W165" s="38" t="n">
        <v>1</v>
      </c>
      <c r="X165" s="38" t="n">
        <v>3</v>
      </c>
      <c r="Y165" s="38"/>
      <c r="Z165" s="38"/>
      <c r="AA165" s="38"/>
      <c r="AB165" s="38"/>
      <c r="AC165" s="39" t="n">
        <f aca="false">SUM(I165:AB165)</f>
        <v>42</v>
      </c>
      <c r="AD165" s="40" t="n">
        <v>1092</v>
      </c>
      <c r="AE165" s="41" t="s">
        <v>182</v>
      </c>
      <c r="AF165" s="42" t="n">
        <v>2555</v>
      </c>
      <c r="AG165" s="43" t="n">
        <f aca="false">($I$3*I165+$J$3*J165+$K$3*K165+$L$3*L165+$M$3*M165+$N$3*N165+$O$3*O165+$P$3*P165+$Q$3*Q165+$R$3*R165+$S$3*S165+$T$3*T165+$U$3*U165+$V$3*V165+$W$3*W165+$X$3*X165+$Y$3*Y165+$Z$3*Z165+$AA$3*AA165+$AB$3*AB165)*0.001*AD165</f>
        <v>2631.72</v>
      </c>
      <c r="AH165" s="43"/>
      <c r="AI165" s="43"/>
      <c r="AJ165" s="43"/>
      <c r="AK165" s="43"/>
      <c r="AL165" s="43"/>
      <c r="AM165" s="43"/>
      <c r="AN165" s="43"/>
      <c r="AO165" s="43"/>
      <c r="AP165" s="43"/>
      <c r="AQ165" s="43"/>
      <c r="AR165" s="43"/>
      <c r="AS165" s="43"/>
      <c r="AT165" s="43"/>
      <c r="AU165" s="43"/>
      <c r="AV165" s="43"/>
      <c r="AW165" s="43"/>
      <c r="AX165" s="43"/>
      <c r="AY165" s="43"/>
      <c r="AZ165" s="43"/>
      <c r="BA165" s="43"/>
      <c r="BB165" s="44" t="s">
        <v>528</v>
      </c>
      <c r="BC165" s="44" t="s">
        <v>518</v>
      </c>
      <c r="BD165" s="44" t="s">
        <v>121</v>
      </c>
      <c r="BE165" s="53" t="s">
        <v>113</v>
      </c>
      <c r="BF165" s="44" t="s">
        <v>505</v>
      </c>
    </row>
    <row r="166" customFormat="false" ht="34.95" hidden="false" customHeight="true" outlineLevel="0" collapsed="false">
      <c r="A166" s="12" t="n">
        <f aca="false">ROW()-4</f>
        <v>162</v>
      </c>
      <c r="B166" s="34" t="n">
        <f aca="false">COUNTIF($H$6:H166,H166)</f>
        <v>1</v>
      </c>
      <c r="C166" s="35" t="s">
        <v>41</v>
      </c>
      <c r="D166" s="35" t="s">
        <v>105</v>
      </c>
      <c r="E166" s="35" t="s">
        <v>106</v>
      </c>
      <c r="F166" s="35" t="s">
        <v>107</v>
      </c>
      <c r="G166" s="36" t="s">
        <v>541</v>
      </c>
      <c r="H166" s="50" t="s">
        <v>542</v>
      </c>
      <c r="I166" s="38"/>
      <c r="J166" s="38"/>
      <c r="K166" s="38"/>
      <c r="L166" s="38"/>
      <c r="M166" s="38" t="n">
        <v>4</v>
      </c>
      <c r="N166" s="38" t="n">
        <v>6</v>
      </c>
      <c r="O166" s="38" t="n">
        <v>5</v>
      </c>
      <c r="P166" s="38"/>
      <c r="Q166" s="38"/>
      <c r="R166" s="38" t="n">
        <v>8</v>
      </c>
      <c r="S166" s="38" t="n">
        <v>1</v>
      </c>
      <c r="T166" s="38" t="n">
        <v>4</v>
      </c>
      <c r="U166" s="38"/>
      <c r="V166" s="38"/>
      <c r="W166" s="38" t="n">
        <v>1</v>
      </c>
      <c r="X166" s="38" t="n">
        <v>7</v>
      </c>
      <c r="Y166" s="38" t="n">
        <v>1</v>
      </c>
      <c r="Z166" s="38"/>
      <c r="AA166" s="38"/>
      <c r="AB166" s="38"/>
      <c r="AC166" s="39" t="n">
        <f aca="false">SUM(I166:AB166)</f>
        <v>37</v>
      </c>
      <c r="AD166" s="40" t="n">
        <v>1092</v>
      </c>
      <c r="AE166" s="41" t="s">
        <v>182</v>
      </c>
      <c r="AF166" s="42" t="n">
        <v>2555</v>
      </c>
      <c r="AG166" s="43" t="n">
        <f aca="false">($I$3*I166+$J$3*J166+$K$3*K166+$L$3*L166+$M$3*M166+$N$3*N166+$O$3*O166+$P$3*P166+$Q$3*Q166+$R$3*R166+$S$3*S166+$T$3*T166+$U$3*U166+$V$3*V166+$W$3*W166+$X$3*X166+$Y$3*Y166+$Z$3*Z166+$AA$3*AA166+$AB$3*AB166)*0.001*AD166</f>
        <v>3527.16</v>
      </c>
      <c r="AH166" s="43"/>
      <c r="AI166" s="43"/>
      <c r="AJ166" s="43"/>
      <c r="AK166" s="43"/>
      <c r="AL166" s="43"/>
      <c r="AM166" s="43"/>
      <c r="AN166" s="43"/>
      <c r="AO166" s="43"/>
      <c r="AP166" s="43"/>
      <c r="AQ166" s="43"/>
      <c r="AR166" s="43"/>
      <c r="AS166" s="43"/>
      <c r="AT166" s="43"/>
      <c r="AU166" s="43"/>
      <c r="AV166" s="43"/>
      <c r="AW166" s="43"/>
      <c r="AX166" s="43"/>
      <c r="AY166" s="43"/>
      <c r="AZ166" s="43"/>
      <c r="BA166" s="43"/>
      <c r="BB166" s="44" t="s">
        <v>528</v>
      </c>
      <c r="BC166" s="44" t="s">
        <v>518</v>
      </c>
      <c r="BD166" s="44" t="s">
        <v>121</v>
      </c>
      <c r="BE166" s="53" t="s">
        <v>113</v>
      </c>
      <c r="BF166" s="44" t="s">
        <v>505</v>
      </c>
    </row>
    <row r="167" customFormat="false" ht="34.95" hidden="false" customHeight="true" outlineLevel="0" collapsed="false">
      <c r="A167" s="12" t="n">
        <f aca="false">ROW()-4</f>
        <v>163</v>
      </c>
      <c r="B167" s="34" t="n">
        <f aca="false">COUNTIF($H$6:H167,H167)</f>
        <v>1</v>
      </c>
      <c r="C167" s="35" t="s">
        <v>41</v>
      </c>
      <c r="D167" s="35" t="s">
        <v>105</v>
      </c>
      <c r="E167" s="35" t="s">
        <v>106</v>
      </c>
      <c r="F167" s="35" t="s">
        <v>107</v>
      </c>
      <c r="G167" s="36" t="s">
        <v>543</v>
      </c>
      <c r="H167" s="50" t="s">
        <v>544</v>
      </c>
      <c r="I167" s="38"/>
      <c r="J167" s="38"/>
      <c r="K167" s="38"/>
      <c r="L167" s="38"/>
      <c r="M167" s="38"/>
      <c r="N167" s="38" t="n">
        <v>6</v>
      </c>
      <c r="O167" s="38" t="n">
        <v>14</v>
      </c>
      <c r="P167" s="38" t="n">
        <v>5</v>
      </c>
      <c r="Q167" s="38"/>
      <c r="R167" s="38"/>
      <c r="S167" s="38" t="n">
        <v>1</v>
      </c>
      <c r="T167" s="38"/>
      <c r="U167" s="38"/>
      <c r="V167" s="38"/>
      <c r="W167" s="38" t="n">
        <v>2</v>
      </c>
      <c r="X167" s="38" t="n">
        <v>9</v>
      </c>
      <c r="Y167" s="38" t="n">
        <v>1</v>
      </c>
      <c r="Z167" s="38"/>
      <c r="AA167" s="38"/>
      <c r="AB167" s="38"/>
      <c r="AC167" s="39" t="n">
        <f aca="false">SUM(I167:AB167)</f>
        <v>38</v>
      </c>
      <c r="AD167" s="40" t="n">
        <v>1092</v>
      </c>
      <c r="AE167" s="41" t="s">
        <v>182</v>
      </c>
      <c r="AF167" s="42" t="n">
        <v>2555</v>
      </c>
      <c r="AG167" s="43" t="n">
        <f aca="false">($I$3*I167+$J$3*J167+$K$3*K167+$L$3*L167+$M$3*M167+$N$3*N167+$O$3*O167+$P$3*P167+$Q$3*Q167+$R$3*R167+$S$3*S167+$T$3*T167+$U$3*U167+$V$3*V167+$W$3*W167+$X$3*X167+$Y$3*Y167+$Z$3*Z167+$AA$3*AA167+$AB$3*AB167)*0.001*AD167</f>
        <v>2511.6</v>
      </c>
      <c r="AH167" s="43"/>
      <c r="AI167" s="43"/>
      <c r="AJ167" s="43"/>
      <c r="AK167" s="43"/>
      <c r="AL167" s="43"/>
      <c r="AM167" s="43"/>
      <c r="AN167" s="43"/>
      <c r="AO167" s="43"/>
      <c r="AP167" s="43"/>
      <c r="AQ167" s="43"/>
      <c r="AR167" s="43"/>
      <c r="AS167" s="43"/>
      <c r="AT167" s="43"/>
      <c r="AU167" s="43"/>
      <c r="AV167" s="43"/>
      <c r="AW167" s="43"/>
      <c r="AX167" s="43"/>
      <c r="AY167" s="43"/>
      <c r="AZ167" s="43"/>
      <c r="BA167" s="43"/>
      <c r="BB167" s="44" t="s">
        <v>528</v>
      </c>
      <c r="BC167" s="44" t="s">
        <v>518</v>
      </c>
      <c r="BD167" s="44" t="s">
        <v>121</v>
      </c>
      <c r="BE167" s="53" t="s">
        <v>113</v>
      </c>
      <c r="BF167" s="44" t="s">
        <v>505</v>
      </c>
    </row>
    <row r="168" customFormat="false" ht="34.95" hidden="false" customHeight="true" outlineLevel="0" collapsed="false">
      <c r="A168" s="12" t="n">
        <f aca="false">ROW()-4</f>
        <v>164</v>
      </c>
      <c r="B168" s="34" t="n">
        <f aca="false">COUNTIF($H$6:H168,H168)</f>
        <v>1</v>
      </c>
      <c r="C168" s="35" t="s">
        <v>41</v>
      </c>
      <c r="D168" s="35" t="s">
        <v>105</v>
      </c>
      <c r="E168" s="35" t="s">
        <v>106</v>
      </c>
      <c r="F168" s="35" t="s">
        <v>107</v>
      </c>
      <c r="G168" s="36" t="s">
        <v>545</v>
      </c>
      <c r="H168" s="50" t="s">
        <v>546</v>
      </c>
      <c r="I168" s="38"/>
      <c r="J168" s="38"/>
      <c r="K168" s="38"/>
      <c r="L168" s="38"/>
      <c r="M168" s="38" t="n">
        <v>8</v>
      </c>
      <c r="N168" s="38" t="n">
        <v>4</v>
      </c>
      <c r="O168" s="38" t="n">
        <v>8</v>
      </c>
      <c r="P168" s="38" t="n">
        <v>2</v>
      </c>
      <c r="Q168" s="38" t="n">
        <v>1</v>
      </c>
      <c r="R168" s="38"/>
      <c r="S168" s="38" t="n">
        <v>2</v>
      </c>
      <c r="T168" s="38"/>
      <c r="U168" s="38"/>
      <c r="V168" s="38" t="n">
        <v>6</v>
      </c>
      <c r="W168" s="38"/>
      <c r="X168" s="38" t="n">
        <v>12</v>
      </c>
      <c r="Y168" s="38"/>
      <c r="Z168" s="38"/>
      <c r="AA168" s="38" t="n">
        <v>1</v>
      </c>
      <c r="AB168" s="38"/>
      <c r="AC168" s="39" t="n">
        <f aca="false">SUM(I168:AB168)</f>
        <v>44</v>
      </c>
      <c r="AD168" s="40" t="n">
        <v>1092</v>
      </c>
      <c r="AE168" s="41" t="s">
        <v>182</v>
      </c>
      <c r="AF168" s="42" t="n">
        <v>2555</v>
      </c>
      <c r="AG168" s="43" t="n">
        <f aca="false">($I$3*I168+$J$3*J168+$K$3*K168+$L$3*L168+$M$3*M168+$N$3*N168+$O$3*O168+$P$3*P168+$Q$3*Q168+$R$3*R168+$S$3*S168+$T$3*T168+$U$3*U168+$V$3*V168+$W$3*W168+$X$3*X168+$Y$3*Y168+$Z$3*Z168+$AA$3*AA168+$AB$3*AB168)*0.001*AD168</f>
        <v>2970.24</v>
      </c>
      <c r="AH168" s="43"/>
      <c r="AI168" s="43"/>
      <c r="AJ168" s="43"/>
      <c r="AK168" s="43"/>
      <c r="AL168" s="43"/>
      <c r="AM168" s="43"/>
      <c r="AN168" s="43"/>
      <c r="AO168" s="43"/>
      <c r="AP168" s="43"/>
      <c r="AQ168" s="43"/>
      <c r="AR168" s="43"/>
      <c r="AS168" s="43"/>
      <c r="AT168" s="43"/>
      <c r="AU168" s="43"/>
      <c r="AV168" s="43"/>
      <c r="AW168" s="43"/>
      <c r="AX168" s="43"/>
      <c r="AY168" s="43"/>
      <c r="AZ168" s="43"/>
      <c r="BA168" s="43"/>
      <c r="BB168" s="44" t="s">
        <v>525</v>
      </c>
      <c r="BC168" s="44" t="s">
        <v>518</v>
      </c>
      <c r="BD168" s="44" t="s">
        <v>121</v>
      </c>
      <c r="BE168" s="53" t="s">
        <v>113</v>
      </c>
      <c r="BF168" s="44" t="s">
        <v>505</v>
      </c>
    </row>
    <row r="169" customFormat="false" ht="34.95" hidden="false" customHeight="true" outlineLevel="0" collapsed="false">
      <c r="A169" s="12" t="n">
        <f aca="false">ROW()-4</f>
        <v>165</v>
      </c>
      <c r="B169" s="34" t="n">
        <f aca="false">COUNTIF($H$6:H169,H169)</f>
        <v>1</v>
      </c>
      <c r="C169" s="35" t="s">
        <v>41</v>
      </c>
      <c r="D169" s="35" t="s">
        <v>105</v>
      </c>
      <c r="E169" s="35" t="s">
        <v>106</v>
      </c>
      <c r="F169" s="35" t="s">
        <v>107</v>
      </c>
      <c r="G169" s="36" t="s">
        <v>547</v>
      </c>
      <c r="H169" s="50" t="s">
        <v>548</v>
      </c>
      <c r="I169" s="38"/>
      <c r="J169" s="38"/>
      <c r="K169" s="38"/>
      <c r="L169" s="38"/>
      <c r="M169" s="38" t="n">
        <v>1</v>
      </c>
      <c r="N169" s="38" t="n">
        <v>4</v>
      </c>
      <c r="O169" s="38" t="n">
        <v>6</v>
      </c>
      <c r="P169" s="38"/>
      <c r="Q169" s="38" t="n">
        <v>1</v>
      </c>
      <c r="R169" s="38" t="n">
        <v>9</v>
      </c>
      <c r="S169" s="38"/>
      <c r="T169" s="38"/>
      <c r="U169" s="38"/>
      <c r="V169" s="38"/>
      <c r="W169" s="38"/>
      <c r="X169" s="38" t="n">
        <v>22</v>
      </c>
      <c r="Y169" s="38"/>
      <c r="Z169" s="38"/>
      <c r="AA169" s="38"/>
      <c r="AB169" s="38"/>
      <c r="AC169" s="39" t="n">
        <f aca="false">SUM(I169:AB169)</f>
        <v>43</v>
      </c>
      <c r="AD169" s="40" t="n">
        <v>1092</v>
      </c>
      <c r="AE169" s="41" t="s">
        <v>182</v>
      </c>
      <c r="AF169" s="42" t="n">
        <v>2555</v>
      </c>
      <c r="AG169" s="43" t="n">
        <f aca="false">($I$3*I169+$J$3*J169+$K$3*K169+$L$3*L169+$M$3*M169+$N$3*N169+$O$3*O169+$P$3*P169+$Q$3*Q169+$R$3*R169+$S$3*S169+$T$3*T169+$U$3*U169+$V$3*V169+$W$3*W169+$X$3*X169+$Y$3*Y169+$Z$3*Z169+$AA$3*AA169+$AB$3*AB169)*0.001*AD169</f>
        <v>3385.2</v>
      </c>
      <c r="AH169" s="43"/>
      <c r="AI169" s="43"/>
      <c r="AJ169" s="43"/>
      <c r="AK169" s="43"/>
      <c r="AL169" s="43"/>
      <c r="AM169" s="43"/>
      <c r="AN169" s="43"/>
      <c r="AO169" s="43"/>
      <c r="AP169" s="43"/>
      <c r="AQ169" s="43"/>
      <c r="AR169" s="43"/>
      <c r="AS169" s="43"/>
      <c r="AT169" s="43"/>
      <c r="AU169" s="43"/>
      <c r="AV169" s="43"/>
      <c r="AW169" s="43"/>
      <c r="AX169" s="43"/>
      <c r="AY169" s="43"/>
      <c r="AZ169" s="43"/>
      <c r="BA169" s="43"/>
      <c r="BB169" s="44" t="s">
        <v>522</v>
      </c>
      <c r="BC169" s="44" t="s">
        <v>518</v>
      </c>
      <c r="BD169" s="44" t="s">
        <v>121</v>
      </c>
      <c r="BE169" s="53" t="s">
        <v>113</v>
      </c>
      <c r="BF169" s="44" t="s">
        <v>505</v>
      </c>
    </row>
    <row r="170" customFormat="false" ht="34.95" hidden="false" customHeight="true" outlineLevel="0" collapsed="false">
      <c r="A170" s="12" t="n">
        <f aca="false">ROW()-4</f>
        <v>166</v>
      </c>
      <c r="B170" s="34" t="n">
        <f aca="false">COUNTIF($H$6:H170,H170)</f>
        <v>1</v>
      </c>
      <c r="C170" s="35" t="s">
        <v>41</v>
      </c>
      <c r="D170" s="35" t="s">
        <v>105</v>
      </c>
      <c r="E170" s="35" t="s">
        <v>106</v>
      </c>
      <c r="F170" s="35" t="s">
        <v>107</v>
      </c>
      <c r="G170" s="36" t="s">
        <v>549</v>
      </c>
      <c r="H170" s="50" t="s">
        <v>550</v>
      </c>
      <c r="I170" s="38"/>
      <c r="J170" s="38"/>
      <c r="K170" s="38"/>
      <c r="L170" s="38"/>
      <c r="M170" s="38" t="n">
        <v>7</v>
      </c>
      <c r="N170" s="38" t="n">
        <v>1</v>
      </c>
      <c r="O170" s="38" t="n">
        <v>16</v>
      </c>
      <c r="P170" s="38" t="n">
        <v>6</v>
      </c>
      <c r="Q170" s="38" t="n">
        <v>1</v>
      </c>
      <c r="R170" s="38"/>
      <c r="S170" s="38" t="n">
        <v>1</v>
      </c>
      <c r="T170" s="38"/>
      <c r="U170" s="38"/>
      <c r="V170" s="38"/>
      <c r="W170" s="38" t="n">
        <v>2</v>
      </c>
      <c r="X170" s="38" t="n">
        <v>7</v>
      </c>
      <c r="Y170" s="38"/>
      <c r="Z170" s="38"/>
      <c r="AA170" s="38" t="n">
        <v>1</v>
      </c>
      <c r="AB170" s="73"/>
      <c r="AC170" s="39" t="n">
        <f aca="false">SUM(I170:AB170)</f>
        <v>42</v>
      </c>
      <c r="AD170" s="40" t="n">
        <v>1092</v>
      </c>
      <c r="AE170" s="41" t="s">
        <v>182</v>
      </c>
      <c r="AF170" s="42" t="n">
        <v>2555</v>
      </c>
      <c r="AG170" s="43" t="n">
        <f aca="false">($I$3*I170+$J$3*J170+$K$3*K170+$L$3*L170+$M$3*M170+$N$3*N170+$O$3*O170+$P$3*P170+$Q$3*Q170+$R$3*R170+$S$3*S170+$T$3*T170+$U$3*U170+$V$3*V170+$W$3*W170+$X$3*X170+$Y$3*Y170+$Z$3*Z170+$AA$3*AA170+$AB$3*AB170)*0.001*AD170</f>
        <v>2992.08</v>
      </c>
      <c r="AH170" s="43"/>
      <c r="AI170" s="43"/>
      <c r="AJ170" s="43"/>
      <c r="AK170" s="43"/>
      <c r="AL170" s="43"/>
      <c r="AM170" s="43"/>
      <c r="AN170" s="43"/>
      <c r="AO170" s="43"/>
      <c r="AP170" s="43"/>
      <c r="AQ170" s="43"/>
      <c r="AR170" s="43"/>
      <c r="AS170" s="43"/>
      <c r="AT170" s="43"/>
      <c r="AU170" s="43"/>
      <c r="AV170" s="43"/>
      <c r="AW170" s="43"/>
      <c r="AX170" s="43"/>
      <c r="AY170" s="43"/>
      <c r="AZ170" s="43"/>
      <c r="BA170" s="43"/>
      <c r="BB170" s="44" t="s">
        <v>528</v>
      </c>
      <c r="BC170" s="44" t="s">
        <v>504</v>
      </c>
      <c r="BD170" s="44" t="s">
        <v>121</v>
      </c>
      <c r="BE170" s="53" t="s">
        <v>113</v>
      </c>
      <c r="BF170" s="44" t="s">
        <v>505</v>
      </c>
    </row>
    <row r="171" customFormat="false" ht="34.95" hidden="false" customHeight="true" outlineLevel="0" collapsed="false">
      <c r="A171" s="12" t="n">
        <f aca="false">ROW()-4</f>
        <v>167</v>
      </c>
      <c r="B171" s="34" t="n">
        <f aca="false">COUNTIF($H$6:H171,H171)</f>
        <v>1</v>
      </c>
      <c r="C171" s="35" t="s">
        <v>41</v>
      </c>
      <c r="D171" s="35" t="s">
        <v>105</v>
      </c>
      <c r="E171" s="35" t="s">
        <v>106</v>
      </c>
      <c r="F171" s="35" t="s">
        <v>107</v>
      </c>
      <c r="G171" s="36" t="s">
        <v>551</v>
      </c>
      <c r="H171" s="50" t="s">
        <v>552</v>
      </c>
      <c r="I171" s="38"/>
      <c r="J171" s="38"/>
      <c r="K171" s="38"/>
      <c r="L171" s="38"/>
      <c r="M171" s="38" t="n">
        <v>1</v>
      </c>
      <c r="N171" s="38" t="n">
        <v>4</v>
      </c>
      <c r="O171" s="38" t="n">
        <v>8</v>
      </c>
      <c r="P171" s="38" t="n">
        <v>4</v>
      </c>
      <c r="Q171" s="38"/>
      <c r="R171" s="38"/>
      <c r="S171" s="38" t="n">
        <v>1</v>
      </c>
      <c r="T171" s="38"/>
      <c r="U171" s="38"/>
      <c r="V171" s="38"/>
      <c r="W171" s="38"/>
      <c r="X171" s="38" t="n">
        <v>6</v>
      </c>
      <c r="Y171" s="38"/>
      <c r="Z171" s="38"/>
      <c r="AA171" s="38"/>
      <c r="AB171" s="38"/>
      <c r="AC171" s="39" t="n">
        <f aca="false">SUM(I171:AB171)</f>
        <v>24</v>
      </c>
      <c r="AD171" s="40" t="n">
        <v>1092</v>
      </c>
      <c r="AE171" s="41" t="s">
        <v>182</v>
      </c>
      <c r="AF171" s="42" t="n">
        <v>2555</v>
      </c>
      <c r="AG171" s="43" t="n">
        <f aca="false">($I$3*I171+$J$3*J171+$K$3*K171+$L$3*L171+$M$3*M171+$N$3*N171+$O$3*O171+$P$3*P171+$Q$3*Q171+$R$3*R171+$S$3*S171+$T$3*T171+$U$3*U171+$V$3*V171+$W$3*W171+$X$3*X171+$Y$3*Y171+$Z$3*Z171+$AA$3*AA171+$AB$3*AB171)*0.001*AD171</f>
        <v>1397.76</v>
      </c>
      <c r="AH171" s="43"/>
      <c r="AI171" s="43"/>
      <c r="AJ171" s="43"/>
      <c r="AK171" s="43"/>
      <c r="AL171" s="43"/>
      <c r="AM171" s="43"/>
      <c r="AN171" s="43"/>
      <c r="AO171" s="43"/>
      <c r="AP171" s="43"/>
      <c r="AQ171" s="43"/>
      <c r="AR171" s="43"/>
      <c r="AS171" s="43"/>
      <c r="AT171" s="43"/>
      <c r="AU171" s="43"/>
      <c r="AV171" s="43"/>
      <c r="AW171" s="43"/>
      <c r="AX171" s="43"/>
      <c r="AY171" s="43"/>
      <c r="AZ171" s="43"/>
      <c r="BA171" s="43"/>
      <c r="BB171" s="44" t="s">
        <v>528</v>
      </c>
      <c r="BC171" s="44" t="s">
        <v>518</v>
      </c>
      <c r="BD171" s="44" t="s">
        <v>121</v>
      </c>
      <c r="BE171" s="53" t="s">
        <v>113</v>
      </c>
      <c r="BF171" s="44" t="s">
        <v>505</v>
      </c>
    </row>
    <row r="172" customFormat="false" ht="34.95" hidden="false" customHeight="true" outlineLevel="0" collapsed="false">
      <c r="A172" s="12" t="n">
        <f aca="false">ROW()-4</f>
        <v>168</v>
      </c>
      <c r="B172" s="34" t="n">
        <f aca="false">COUNTIF($H$6:H172,H172)</f>
        <v>1</v>
      </c>
      <c r="C172" s="35" t="s">
        <v>41</v>
      </c>
      <c r="D172" s="35" t="s">
        <v>105</v>
      </c>
      <c r="E172" s="35" t="s">
        <v>106</v>
      </c>
      <c r="F172" s="35" t="s">
        <v>107</v>
      </c>
      <c r="G172" s="36" t="s">
        <v>553</v>
      </c>
      <c r="H172" s="50" t="s">
        <v>554</v>
      </c>
      <c r="I172" s="38"/>
      <c r="J172" s="38"/>
      <c r="K172" s="38"/>
      <c r="L172" s="38"/>
      <c r="M172" s="38" t="n">
        <v>10</v>
      </c>
      <c r="N172" s="38" t="n">
        <v>1</v>
      </c>
      <c r="O172" s="38" t="n">
        <v>8</v>
      </c>
      <c r="P172" s="38" t="n">
        <v>1</v>
      </c>
      <c r="Q172" s="38" t="n">
        <v>3</v>
      </c>
      <c r="R172" s="38" t="n">
        <v>9</v>
      </c>
      <c r="S172" s="38"/>
      <c r="T172" s="38"/>
      <c r="U172" s="38"/>
      <c r="V172" s="38"/>
      <c r="W172" s="38"/>
      <c r="X172" s="38" t="n">
        <v>9</v>
      </c>
      <c r="Y172" s="38"/>
      <c r="Z172" s="38"/>
      <c r="AA172" s="38"/>
      <c r="AB172" s="38"/>
      <c r="AC172" s="39" t="n">
        <f aca="false">SUM(I172:AB172)</f>
        <v>41</v>
      </c>
      <c r="AD172" s="40" t="n">
        <v>1092</v>
      </c>
      <c r="AE172" s="41" t="s">
        <v>182</v>
      </c>
      <c r="AF172" s="42" t="n">
        <v>2555</v>
      </c>
      <c r="AG172" s="43" t="n">
        <f aca="false">($I$3*I172+$J$3*J172+$K$3*K172+$L$3*L172+$M$3*M172+$N$3*N172+$O$3*O172+$P$3*P172+$Q$3*Q172+$R$3*R172+$S$3*S172+$T$3*T172+$U$3*U172+$V$3*V172+$W$3*W172+$X$3*X172+$Y$3*Y172+$Z$3*Z172+$AA$3*AA172+$AB$3*AB172)*0.001*AD172</f>
        <v>3953.04</v>
      </c>
      <c r="AH172" s="43"/>
      <c r="AI172" s="43"/>
      <c r="AJ172" s="43"/>
      <c r="AK172" s="43"/>
      <c r="AL172" s="43"/>
      <c r="AM172" s="43"/>
      <c r="AN172" s="43"/>
      <c r="AO172" s="43"/>
      <c r="AP172" s="43"/>
      <c r="AQ172" s="43"/>
      <c r="AR172" s="43"/>
      <c r="AS172" s="43"/>
      <c r="AT172" s="43"/>
      <c r="AU172" s="43"/>
      <c r="AV172" s="43"/>
      <c r="AW172" s="43"/>
      <c r="AX172" s="43"/>
      <c r="AY172" s="43"/>
      <c r="AZ172" s="43"/>
      <c r="BA172" s="43"/>
      <c r="BB172" s="44" t="s">
        <v>528</v>
      </c>
      <c r="BC172" s="44" t="s">
        <v>518</v>
      </c>
      <c r="BD172" s="44" t="s">
        <v>121</v>
      </c>
      <c r="BE172" s="53" t="s">
        <v>113</v>
      </c>
      <c r="BF172" s="44" t="s">
        <v>505</v>
      </c>
    </row>
    <row r="173" customFormat="false" ht="34.95" hidden="false" customHeight="true" outlineLevel="0" collapsed="false">
      <c r="A173" s="12" t="n">
        <f aca="false">ROW()-4</f>
        <v>169</v>
      </c>
      <c r="B173" s="34" t="n">
        <f aca="false">COUNTIF($H$6:H173,H173)</f>
        <v>1</v>
      </c>
      <c r="C173" s="35" t="s">
        <v>41</v>
      </c>
      <c r="D173" s="35" t="s">
        <v>105</v>
      </c>
      <c r="E173" s="35" t="s">
        <v>106</v>
      </c>
      <c r="F173" s="35" t="s">
        <v>107</v>
      </c>
      <c r="G173" s="36" t="s">
        <v>555</v>
      </c>
      <c r="H173" s="50" t="s">
        <v>556</v>
      </c>
      <c r="I173" s="38"/>
      <c r="J173" s="38"/>
      <c r="K173" s="38"/>
      <c r="L173" s="38"/>
      <c r="M173" s="38" t="n">
        <v>9</v>
      </c>
      <c r="N173" s="38" t="n">
        <v>1</v>
      </c>
      <c r="O173" s="38" t="n">
        <v>8</v>
      </c>
      <c r="P173" s="38" t="n">
        <v>1</v>
      </c>
      <c r="Q173" s="38" t="n">
        <v>5</v>
      </c>
      <c r="R173" s="38" t="n">
        <v>11</v>
      </c>
      <c r="S173" s="38"/>
      <c r="T173" s="38" t="n">
        <v>1</v>
      </c>
      <c r="U173" s="38"/>
      <c r="V173" s="38"/>
      <c r="W173" s="38"/>
      <c r="X173" s="38" t="n">
        <v>9</v>
      </c>
      <c r="Y173" s="38"/>
      <c r="Z173" s="38"/>
      <c r="AA173" s="38" t="n">
        <v>1</v>
      </c>
      <c r="AB173" s="38"/>
      <c r="AC173" s="39" t="n">
        <f aca="false">SUM(I173:AB173)</f>
        <v>46</v>
      </c>
      <c r="AD173" s="40" t="n">
        <v>1092</v>
      </c>
      <c r="AE173" s="41" t="s">
        <v>182</v>
      </c>
      <c r="AF173" s="42" t="n">
        <v>2555</v>
      </c>
      <c r="AG173" s="43" t="n">
        <f aca="false">($I$3*I173+$J$3*J173+$K$3*K173+$L$3*L173+$M$3*M173+$N$3*N173+$O$3*O173+$P$3*P173+$Q$3*Q173+$R$3*R173+$S$3*S173+$T$3*T173+$U$3*U173+$V$3*V173+$W$3*W173+$X$3*X173+$Y$3*Y173+$Z$3*Z173+$AA$3*AA173+$AB$3*AB173)*0.001*AD173</f>
        <v>4542.72</v>
      </c>
      <c r="AH173" s="43"/>
      <c r="AI173" s="43"/>
      <c r="AJ173" s="43"/>
      <c r="AK173" s="43"/>
      <c r="AL173" s="43"/>
      <c r="AM173" s="43"/>
      <c r="AN173" s="43"/>
      <c r="AO173" s="43"/>
      <c r="AP173" s="43"/>
      <c r="AQ173" s="43"/>
      <c r="AR173" s="43"/>
      <c r="AS173" s="43"/>
      <c r="AT173" s="43"/>
      <c r="AU173" s="43"/>
      <c r="AV173" s="43"/>
      <c r="AW173" s="43"/>
      <c r="AX173" s="43"/>
      <c r="AY173" s="43"/>
      <c r="AZ173" s="43"/>
      <c r="BA173" s="43"/>
      <c r="BB173" s="44" t="s">
        <v>528</v>
      </c>
      <c r="BC173" s="44" t="s">
        <v>518</v>
      </c>
      <c r="BD173" s="44" t="s">
        <v>121</v>
      </c>
      <c r="BE173" s="53" t="s">
        <v>113</v>
      </c>
      <c r="BF173" s="44" t="s">
        <v>505</v>
      </c>
    </row>
    <row r="174" customFormat="false" ht="34.95" hidden="false" customHeight="true" outlineLevel="0" collapsed="false">
      <c r="A174" s="12" t="n">
        <f aca="false">ROW()-4</f>
        <v>170</v>
      </c>
      <c r="B174" s="34" t="n">
        <f aca="false">COUNTIF($H$6:H174,H174)</f>
        <v>1</v>
      </c>
      <c r="C174" s="35" t="s">
        <v>41</v>
      </c>
      <c r="D174" s="35" t="s">
        <v>105</v>
      </c>
      <c r="E174" s="35" t="s">
        <v>106</v>
      </c>
      <c r="F174" s="35" t="s">
        <v>107</v>
      </c>
      <c r="G174" s="50" t="s">
        <v>557</v>
      </c>
      <c r="H174" s="50" t="s">
        <v>558</v>
      </c>
      <c r="I174" s="38"/>
      <c r="J174" s="38" t="n">
        <v>8</v>
      </c>
      <c r="K174" s="38"/>
      <c r="L174" s="38" t="n">
        <v>6</v>
      </c>
      <c r="M174" s="38"/>
      <c r="N174" s="38" t="n">
        <v>2</v>
      </c>
      <c r="O174" s="38" t="n">
        <v>20</v>
      </c>
      <c r="P174" s="38" t="n">
        <v>2</v>
      </c>
      <c r="Q174" s="38"/>
      <c r="R174" s="38"/>
      <c r="S174" s="38"/>
      <c r="T174" s="38"/>
      <c r="U174" s="38"/>
      <c r="V174" s="38"/>
      <c r="W174" s="38" t="n">
        <v>3</v>
      </c>
      <c r="X174" s="38" t="n">
        <v>1</v>
      </c>
      <c r="Y174" s="38"/>
      <c r="Z174" s="38"/>
      <c r="AA174" s="38"/>
      <c r="AB174" s="38"/>
      <c r="AC174" s="39" t="n">
        <f aca="false">SUM(I174:AB174)</f>
        <v>42</v>
      </c>
      <c r="AD174" s="40" t="n">
        <v>1092</v>
      </c>
      <c r="AE174" s="41" t="s">
        <v>182</v>
      </c>
      <c r="AF174" s="42" t="n">
        <v>2555</v>
      </c>
      <c r="AG174" s="43" t="n">
        <f aca="false">($I$3*I174+$J$3*J174+$K$3*K174+$L$3*L174+$M$3*M174+$N$3*N174+$O$3*O174+$P$3*P174+$Q$3*Q174+$R$3*R174+$S$3*S174+$T$3*T174+$U$3*U174+$V$3*V174+$W$3*W174+$X$3*X174+$Y$3*Y174+$Z$3*Z174+$AA$3*AA174+$AB$3*AB174)*0.001*AD174</f>
        <v>2915.64</v>
      </c>
      <c r="AH174" s="43"/>
      <c r="AI174" s="43"/>
      <c r="AJ174" s="43"/>
      <c r="AK174" s="43"/>
      <c r="AL174" s="43"/>
      <c r="AM174" s="43"/>
      <c r="AN174" s="43"/>
      <c r="AO174" s="43"/>
      <c r="AP174" s="43"/>
      <c r="AQ174" s="43"/>
      <c r="AR174" s="43"/>
      <c r="AS174" s="43"/>
      <c r="AT174" s="43"/>
      <c r="AU174" s="43"/>
      <c r="AV174" s="43"/>
      <c r="AW174" s="43"/>
      <c r="AX174" s="43"/>
      <c r="AY174" s="43"/>
      <c r="AZ174" s="43"/>
      <c r="BA174" s="43"/>
      <c r="BB174" s="44" t="s">
        <v>528</v>
      </c>
      <c r="BC174" s="44" t="s">
        <v>518</v>
      </c>
      <c r="BD174" s="44" t="s">
        <v>121</v>
      </c>
      <c r="BE174" s="53" t="s">
        <v>113</v>
      </c>
      <c r="BF174" s="44" t="s">
        <v>505</v>
      </c>
    </row>
    <row r="175" customFormat="false" ht="34.95" hidden="false" customHeight="true" outlineLevel="0" collapsed="false">
      <c r="A175" s="12" t="n">
        <f aca="false">ROW()-4</f>
        <v>171</v>
      </c>
      <c r="B175" s="34" t="n">
        <f aca="false">COUNTIF($H$6:H175,H175)</f>
        <v>1</v>
      </c>
      <c r="C175" s="35" t="s">
        <v>41</v>
      </c>
      <c r="D175" s="35" t="s">
        <v>105</v>
      </c>
      <c r="E175" s="35" t="s">
        <v>106</v>
      </c>
      <c r="F175" s="35" t="s">
        <v>107</v>
      </c>
      <c r="G175" s="36" t="s">
        <v>559</v>
      </c>
      <c r="H175" s="50" t="s">
        <v>560</v>
      </c>
      <c r="I175" s="38" t="n">
        <v>2</v>
      </c>
      <c r="J175" s="38" t="n">
        <v>24</v>
      </c>
      <c r="K175" s="38" t="n">
        <v>6</v>
      </c>
      <c r="L175" s="38"/>
      <c r="M175" s="38"/>
      <c r="N175" s="38" t="n">
        <v>44</v>
      </c>
      <c r="O175" s="38"/>
      <c r="P175" s="38" t="n">
        <v>6</v>
      </c>
      <c r="Q175" s="38"/>
      <c r="R175" s="38"/>
      <c r="S175" s="38"/>
      <c r="T175" s="38"/>
      <c r="U175" s="38"/>
      <c r="V175" s="38" t="n">
        <v>38</v>
      </c>
      <c r="W175" s="38" t="n">
        <v>1</v>
      </c>
      <c r="X175" s="38" t="n">
        <v>2</v>
      </c>
      <c r="Y175" s="38"/>
      <c r="Z175" s="38"/>
      <c r="AA175" s="38" t="n">
        <v>1</v>
      </c>
      <c r="AB175" s="38"/>
      <c r="AC175" s="39" t="n">
        <f aca="false">SUM(I175:AB175)</f>
        <v>124</v>
      </c>
      <c r="AD175" s="40" t="n">
        <v>1092</v>
      </c>
      <c r="AE175" s="41" t="s">
        <v>182</v>
      </c>
      <c r="AF175" s="42" t="n">
        <v>2555</v>
      </c>
      <c r="AG175" s="43" t="n">
        <f aca="false">($I$3*I175+$J$3*J175+$K$3*K175+$L$3*L175+$M$3*M175+$N$3*N175+$O$3*O175+$P$3*P175+$Q$3*Q175+$R$3*R175+$S$3*S175+$T$3*T175+$U$3*U175+$V$3*V175+$W$3*W175+$X$3*X175+$Y$3*Y175+$Z$3*Z175+$AA$3*AA175+$AB$3*AB175)*0.001*AD175</f>
        <v>6344.52</v>
      </c>
      <c r="AH175" s="43"/>
      <c r="AI175" s="43"/>
      <c r="AJ175" s="43"/>
      <c r="AK175" s="43"/>
      <c r="AL175" s="43"/>
      <c r="AM175" s="43"/>
      <c r="AN175" s="43"/>
      <c r="AO175" s="43"/>
      <c r="AP175" s="43"/>
      <c r="AQ175" s="43"/>
      <c r="AR175" s="43"/>
      <c r="AS175" s="43"/>
      <c r="AT175" s="43"/>
      <c r="AU175" s="43"/>
      <c r="AV175" s="43"/>
      <c r="AW175" s="43"/>
      <c r="AX175" s="43"/>
      <c r="AY175" s="43"/>
      <c r="AZ175" s="43"/>
      <c r="BA175" s="43"/>
      <c r="BB175" s="44" t="s">
        <v>561</v>
      </c>
      <c r="BC175" s="44" t="s">
        <v>518</v>
      </c>
      <c r="BD175" s="44" t="s">
        <v>121</v>
      </c>
      <c r="BE175" s="53" t="s">
        <v>113</v>
      </c>
      <c r="BF175" s="44" t="s">
        <v>505</v>
      </c>
    </row>
    <row r="176" customFormat="false" ht="34.95" hidden="false" customHeight="true" outlineLevel="0" collapsed="false">
      <c r="A176" s="12" t="n">
        <f aca="false">ROW()-4</f>
        <v>172</v>
      </c>
      <c r="B176" s="34" t="n">
        <f aca="false">COUNTIF($H$6:H176,H176)</f>
        <v>1</v>
      </c>
      <c r="C176" s="35" t="s">
        <v>122</v>
      </c>
      <c r="D176" s="35" t="s">
        <v>123</v>
      </c>
      <c r="E176" s="35" t="s">
        <v>124</v>
      </c>
      <c r="F176" s="35" t="s">
        <v>125</v>
      </c>
      <c r="G176" s="36" t="s">
        <v>562</v>
      </c>
      <c r="H176" s="50" t="s">
        <v>563</v>
      </c>
      <c r="I176" s="38" t="n">
        <v>101</v>
      </c>
      <c r="J176" s="38" t="n">
        <v>21</v>
      </c>
      <c r="K176" s="38"/>
      <c r="L176" s="38" t="n">
        <v>3</v>
      </c>
      <c r="M176" s="38" t="n">
        <v>6</v>
      </c>
      <c r="N176" s="38" t="n">
        <v>127</v>
      </c>
      <c r="O176" s="38" t="n">
        <v>55</v>
      </c>
      <c r="P176" s="38" t="n">
        <v>5</v>
      </c>
      <c r="Q176" s="38" t="n">
        <v>7</v>
      </c>
      <c r="R176" s="38" t="n">
        <v>23</v>
      </c>
      <c r="S176" s="38"/>
      <c r="T176" s="38" t="n">
        <v>3</v>
      </c>
      <c r="U176" s="38"/>
      <c r="V176" s="38" t="n">
        <v>301</v>
      </c>
      <c r="W176" s="38" t="n">
        <v>2</v>
      </c>
      <c r="X176" s="38" t="n">
        <v>38</v>
      </c>
      <c r="Y176" s="38"/>
      <c r="Z176" s="38"/>
      <c r="AA176" s="38" t="n">
        <v>26</v>
      </c>
      <c r="AB176" s="38"/>
      <c r="AC176" s="39" t="n">
        <f aca="false">SUM(I176:AB176)</f>
        <v>718</v>
      </c>
      <c r="AD176" s="40" t="n">
        <v>1350</v>
      </c>
      <c r="AE176" s="41" t="s">
        <v>182</v>
      </c>
      <c r="AF176" s="42" t="n">
        <v>2555</v>
      </c>
      <c r="AG176" s="43" t="n">
        <f aca="false">($I$3*I176+$J$3*J176+$K$3*K176+$L$3*L176+$M$3*M176+$N$3*N176+$O$3*O176+$P$3*P176+$Q$3*Q176+$R$3*R176+$S$3*S176+$T$3*T176+$U$3*U176+$V$3*V176+$W$3*W176+$X$3*X176+$Y$3*Y176+$Z$3*Z176+$AA$3*AA176+$AB$3*AB176)*0.001*AD176</f>
        <v>52488</v>
      </c>
      <c r="AH176" s="43"/>
      <c r="AI176" s="43"/>
      <c r="AJ176" s="43"/>
      <c r="AK176" s="43"/>
      <c r="AL176" s="43"/>
      <c r="AM176" s="43"/>
      <c r="AN176" s="43"/>
      <c r="AO176" s="43"/>
      <c r="AP176" s="43"/>
      <c r="AQ176" s="43"/>
      <c r="AR176" s="43"/>
      <c r="AS176" s="43"/>
      <c r="AT176" s="43"/>
      <c r="AU176" s="43"/>
      <c r="AV176" s="43"/>
      <c r="AW176" s="43"/>
      <c r="AX176" s="43"/>
      <c r="AY176" s="43"/>
      <c r="AZ176" s="43"/>
      <c r="BA176" s="43"/>
      <c r="BB176" s="53" t="s">
        <v>564</v>
      </c>
      <c r="BC176" s="44" t="s">
        <v>565</v>
      </c>
      <c r="BD176" s="44" t="s">
        <v>566</v>
      </c>
      <c r="BE176" s="53" t="s">
        <v>567</v>
      </c>
      <c r="BF176" s="44" t="s">
        <v>568</v>
      </c>
    </row>
    <row r="177" customFormat="false" ht="34.95" hidden="false" customHeight="true" outlineLevel="0" collapsed="false">
      <c r="A177" s="12" t="n">
        <f aca="false">ROW()-4</f>
        <v>173</v>
      </c>
      <c r="B177" s="34" t="n">
        <f aca="false">COUNTIF($H$6:H177,H177)</f>
        <v>1</v>
      </c>
      <c r="C177" s="35" t="s">
        <v>122</v>
      </c>
      <c r="D177" s="35" t="s">
        <v>123</v>
      </c>
      <c r="E177" s="35" t="s">
        <v>569</v>
      </c>
      <c r="F177" s="35" t="s">
        <v>570</v>
      </c>
      <c r="G177" s="36" t="s">
        <v>571</v>
      </c>
      <c r="H177" s="50" t="s">
        <v>572</v>
      </c>
      <c r="I177" s="38"/>
      <c r="J177" s="38"/>
      <c r="K177" s="38"/>
      <c r="L177" s="38"/>
      <c r="M177" s="38"/>
      <c r="N177" s="38"/>
      <c r="O177" s="38" t="n">
        <v>4</v>
      </c>
      <c r="P177" s="38" t="n">
        <v>1</v>
      </c>
      <c r="Q177" s="38"/>
      <c r="R177" s="38"/>
      <c r="S177" s="38" t="n">
        <v>1</v>
      </c>
      <c r="T177" s="38"/>
      <c r="U177" s="38"/>
      <c r="V177" s="38"/>
      <c r="W177" s="38"/>
      <c r="X177" s="38" t="n">
        <v>3</v>
      </c>
      <c r="Y177" s="38"/>
      <c r="Z177" s="38"/>
      <c r="AA177" s="38"/>
      <c r="AB177" s="38"/>
      <c r="AC177" s="39" t="n">
        <f aca="false">SUM(I177:AB177)</f>
        <v>9</v>
      </c>
      <c r="AD177" s="40" t="n">
        <v>1900</v>
      </c>
      <c r="AE177" s="41" t="s">
        <v>182</v>
      </c>
      <c r="AF177" s="42" t="n">
        <v>2555</v>
      </c>
      <c r="AG177" s="43" t="n">
        <f aca="false">($I$3*I177+$J$3*J177+$K$3*K177+$L$3*L177+$M$3*M177+$N$3*N177+$O$3*O177+$P$3*P177+$Q$3*Q177+$R$3*R177+$S$3*S177+$T$3*T177+$U$3*U177+$V$3*V177+$W$3*W177+$X$3*X177+$Y$3*Y177+$Z$3*Z177+$AA$3*AA177+$AB$3*AB177)*0.001*AD177</f>
        <v>988</v>
      </c>
      <c r="AH177" s="43"/>
      <c r="AI177" s="43"/>
      <c r="AJ177" s="43"/>
      <c r="AK177" s="43"/>
      <c r="AL177" s="43"/>
      <c r="AM177" s="43"/>
      <c r="AN177" s="43"/>
      <c r="AO177" s="43"/>
      <c r="AP177" s="43"/>
      <c r="AQ177" s="43"/>
      <c r="AR177" s="43"/>
      <c r="AS177" s="43"/>
      <c r="AT177" s="43"/>
      <c r="AU177" s="43"/>
      <c r="AV177" s="43"/>
      <c r="AW177" s="43"/>
      <c r="AX177" s="43"/>
      <c r="AY177" s="43"/>
      <c r="AZ177" s="43"/>
      <c r="BA177" s="43"/>
      <c r="BB177" s="44" t="s">
        <v>573</v>
      </c>
      <c r="BC177" s="44" t="s">
        <v>574</v>
      </c>
      <c r="BD177" s="44" t="s">
        <v>575</v>
      </c>
      <c r="BE177" s="44" t="s">
        <v>576</v>
      </c>
      <c r="BF177" s="44" t="s">
        <v>97</v>
      </c>
    </row>
    <row r="178" customFormat="false" ht="34.95" hidden="false" customHeight="true" outlineLevel="0" collapsed="false">
      <c r="A178" s="12" t="n">
        <f aca="false">ROW()-4</f>
        <v>174</v>
      </c>
      <c r="B178" s="34" t="n">
        <f aca="false">COUNTIF($H$6:H178,H178)</f>
        <v>1</v>
      </c>
      <c r="C178" s="64" t="s">
        <v>41</v>
      </c>
      <c r="D178" s="64" t="s">
        <v>193</v>
      </c>
      <c r="E178" s="64" t="s">
        <v>577</v>
      </c>
      <c r="F178" s="64" t="s">
        <v>158</v>
      </c>
      <c r="G178" s="65" t="s">
        <v>578</v>
      </c>
      <c r="H178" s="65" t="s">
        <v>579</v>
      </c>
      <c r="I178" s="38" t="n">
        <v>2</v>
      </c>
      <c r="J178" s="38" t="n">
        <v>6</v>
      </c>
      <c r="K178" s="38"/>
      <c r="L178" s="38" t="n">
        <v>4</v>
      </c>
      <c r="M178" s="38" t="n">
        <v>2</v>
      </c>
      <c r="N178" s="38" t="n">
        <v>26</v>
      </c>
      <c r="O178" s="38" t="n">
        <v>20</v>
      </c>
      <c r="P178" s="38" t="n">
        <v>16</v>
      </c>
      <c r="Q178" s="38" t="n">
        <v>2</v>
      </c>
      <c r="R178" s="38" t="n">
        <v>0</v>
      </c>
      <c r="S178" s="38" t="n">
        <v>0</v>
      </c>
      <c r="T178" s="38" t="n">
        <v>0</v>
      </c>
      <c r="U178" s="38" t="n">
        <v>0</v>
      </c>
      <c r="V178" s="38" t="n">
        <v>11</v>
      </c>
      <c r="W178" s="38"/>
      <c r="X178" s="38" t="n">
        <v>8</v>
      </c>
      <c r="Y178" s="38" t="n">
        <v>0</v>
      </c>
      <c r="Z178" s="38" t="n">
        <v>0</v>
      </c>
      <c r="AA178" s="38" t="n">
        <v>0</v>
      </c>
      <c r="AB178" s="38" t="n">
        <v>1</v>
      </c>
      <c r="AC178" s="39" t="n">
        <f aca="false">SUM(I178:AB178)</f>
        <v>98</v>
      </c>
      <c r="AD178" s="40" t="n">
        <v>1920</v>
      </c>
      <c r="AE178" s="41" t="s">
        <v>182</v>
      </c>
      <c r="AF178" s="42" t="n">
        <v>2555</v>
      </c>
      <c r="AG178" s="43" t="n">
        <f aca="false">($I$3*I178+$J$3*J178+$K$3*K178+$L$3*L178+$M$3*M178+$N$3*N178+$O$3*O178+$P$3*P178+$Q$3*Q178+$R$3*R178+$S$3*S178+$T$3*T178+$U$3*U178+$V$3*V178+$W$3*W178+$X$3*X178+$Y$3*Y178+$Z$3*Z178+$AA$3*AA178+$AB$3*AB178)*0.001*AD178</f>
        <v>9830.4</v>
      </c>
      <c r="AH178" s="43"/>
      <c r="AI178" s="43"/>
      <c r="AJ178" s="43"/>
      <c r="AK178" s="43"/>
      <c r="AL178" s="43"/>
      <c r="AM178" s="43"/>
      <c r="AN178" s="43"/>
      <c r="AO178" s="43"/>
      <c r="AP178" s="43"/>
      <c r="AQ178" s="43"/>
      <c r="AR178" s="43"/>
      <c r="AS178" s="43"/>
      <c r="AT178" s="43"/>
      <c r="AU178" s="43"/>
      <c r="AV178" s="43"/>
      <c r="AW178" s="43"/>
      <c r="AX178" s="43"/>
      <c r="AY178" s="43"/>
      <c r="AZ178" s="43"/>
      <c r="BA178" s="43"/>
      <c r="BB178" s="44" t="s">
        <v>192</v>
      </c>
      <c r="BC178" s="44" t="s">
        <v>580</v>
      </c>
      <c r="BD178" s="44" t="s">
        <v>581</v>
      </c>
      <c r="BE178" s="44" t="s">
        <v>582</v>
      </c>
      <c r="BF178" s="44" t="s">
        <v>583</v>
      </c>
    </row>
    <row r="179" customFormat="false" ht="34.95" hidden="false" customHeight="true" outlineLevel="0" collapsed="false">
      <c r="A179" s="12" t="n">
        <f aca="false">ROW()-4</f>
        <v>175</v>
      </c>
      <c r="B179" s="34" t="n">
        <f aca="false">COUNTIF($H$6:H179,H179)</f>
        <v>1</v>
      </c>
      <c r="C179" s="47" t="s">
        <v>122</v>
      </c>
      <c r="D179" s="35" t="s">
        <v>156</v>
      </c>
      <c r="E179" s="35" t="s">
        <v>584</v>
      </c>
      <c r="F179" s="47" t="s">
        <v>158</v>
      </c>
      <c r="G179" s="37" t="s">
        <v>585</v>
      </c>
      <c r="H179" s="37" t="s">
        <v>586</v>
      </c>
      <c r="I179" s="38" t="n">
        <v>2</v>
      </c>
      <c r="J179" s="38" t="n">
        <v>45</v>
      </c>
      <c r="K179" s="38" t="n">
        <v>1</v>
      </c>
      <c r="L179" s="38"/>
      <c r="M179" s="38" t="n">
        <v>0</v>
      </c>
      <c r="N179" s="38" t="n">
        <v>71</v>
      </c>
      <c r="O179" s="38" t="n">
        <v>20</v>
      </c>
      <c r="P179" s="38" t="n">
        <v>0</v>
      </c>
      <c r="Q179" s="38"/>
      <c r="R179" s="38" t="n">
        <v>34</v>
      </c>
      <c r="S179" s="38" t="n">
        <v>0</v>
      </c>
      <c r="T179" s="38" t="n">
        <v>1</v>
      </c>
      <c r="U179" s="38" t="n">
        <v>1</v>
      </c>
      <c r="V179" s="38" t="n">
        <v>161</v>
      </c>
      <c r="W179" s="38" t="n">
        <v>2</v>
      </c>
      <c r="X179" s="38" t="n">
        <v>6</v>
      </c>
      <c r="Y179" s="38" t="n">
        <v>0</v>
      </c>
      <c r="Z179" s="38" t="n">
        <v>0</v>
      </c>
      <c r="AA179" s="38" t="n">
        <v>11</v>
      </c>
      <c r="AB179" s="38" t="n">
        <v>0</v>
      </c>
      <c r="AC179" s="39" t="n">
        <f aca="false">SUM(I179:AB179)</f>
        <v>355</v>
      </c>
      <c r="AD179" s="40" t="n">
        <v>2808</v>
      </c>
      <c r="AE179" s="41" t="s">
        <v>182</v>
      </c>
      <c r="AF179" s="42" t="n">
        <v>2555</v>
      </c>
      <c r="AG179" s="43" t="n">
        <f aca="false">($I$3*I179+$J$3*J179+$K$3*K179+$L$3*L179+$M$3*M179+$N$3*N179+$O$3*O179+$P$3*P179+$Q$3*Q179+$R$3*R179+$S$3*S179+$T$3*T179+$U$3*U179+$V$3*V179+$W$3*W179+$X$3*X179+$Y$3*Y179+$Z$3*Z179+$AA$3*AA179+$AB$3*AB179)*0.001*AD179</f>
        <v>63348.48</v>
      </c>
      <c r="AH179" s="43"/>
      <c r="AI179" s="43"/>
      <c r="AJ179" s="43"/>
      <c r="AK179" s="43"/>
      <c r="AL179" s="43"/>
      <c r="AM179" s="43"/>
      <c r="AN179" s="43"/>
      <c r="AO179" s="43"/>
      <c r="AP179" s="43"/>
      <c r="AQ179" s="43"/>
      <c r="AR179" s="43"/>
      <c r="AS179" s="43"/>
      <c r="AT179" s="43"/>
      <c r="AU179" s="43"/>
      <c r="AV179" s="43"/>
      <c r="AW179" s="43"/>
      <c r="AX179" s="43"/>
      <c r="AY179" s="43"/>
      <c r="AZ179" s="43"/>
      <c r="BA179" s="43"/>
      <c r="BB179" s="88" t="s">
        <v>587</v>
      </c>
      <c r="BC179" s="89" t="s">
        <v>588</v>
      </c>
      <c r="BD179" s="89" t="s">
        <v>130</v>
      </c>
      <c r="BE179" s="89" t="s">
        <v>97</v>
      </c>
      <c r="BF179" s="89" t="s">
        <v>589</v>
      </c>
    </row>
    <row r="180" customFormat="false" ht="34.95" hidden="false" customHeight="true" outlineLevel="0" collapsed="false">
      <c r="A180" s="12" t="n">
        <f aca="false">ROW()-4</f>
        <v>176</v>
      </c>
      <c r="B180" s="34" t="n">
        <f aca="false">COUNTIF($H$6:H180,H180)</f>
        <v>1</v>
      </c>
      <c r="C180" s="64" t="s">
        <v>165</v>
      </c>
      <c r="D180" s="64" t="s">
        <v>166</v>
      </c>
      <c r="E180" s="64" t="s">
        <v>167</v>
      </c>
      <c r="F180" s="64" t="s">
        <v>158</v>
      </c>
      <c r="G180" s="90" t="s">
        <v>590</v>
      </c>
      <c r="H180" s="65" t="s">
        <v>591</v>
      </c>
      <c r="I180" s="38" t="n">
        <v>5</v>
      </c>
      <c r="J180" s="38" t="n">
        <v>10</v>
      </c>
      <c r="K180" s="38" t="n">
        <v>0</v>
      </c>
      <c r="L180" s="38" t="n">
        <v>0</v>
      </c>
      <c r="M180" s="38" t="n">
        <v>0</v>
      </c>
      <c r="N180" s="38" t="n">
        <v>27</v>
      </c>
      <c r="O180" s="38" t="n">
        <v>46</v>
      </c>
      <c r="P180" s="38" t="n">
        <v>8</v>
      </c>
      <c r="Q180" s="38"/>
      <c r="R180" s="38"/>
      <c r="S180" s="38" t="n">
        <v>1</v>
      </c>
      <c r="T180" s="38"/>
      <c r="U180" s="38" t="n">
        <v>11</v>
      </c>
      <c r="V180" s="38" t="n">
        <v>3</v>
      </c>
      <c r="W180" s="38"/>
      <c r="X180" s="38" t="n">
        <v>37</v>
      </c>
      <c r="Y180" s="38" t="n">
        <v>2</v>
      </c>
      <c r="Z180" s="38"/>
      <c r="AA180" s="38"/>
      <c r="AB180" s="38"/>
      <c r="AC180" s="39" t="n">
        <f aca="false">SUM(I180:AB180)</f>
        <v>150</v>
      </c>
      <c r="AD180" s="40" t="n">
        <v>2916</v>
      </c>
      <c r="AE180" s="41" t="s">
        <v>182</v>
      </c>
      <c r="AF180" s="42" t="n">
        <v>2555</v>
      </c>
      <c r="AG180" s="43" t="n">
        <f aca="false">($I$3*I180+$J$3*J180+$K$3*K180+$L$3*L180+$M$3*M180+$N$3*N180+$O$3*O180+$P$3*P180+$Q$3*Q180+$R$3*R180+$S$3*S180+$T$3*T180+$U$3*U180+$V$3*V180+$W$3*W180+$X$3*X180+$Y$3*Y180+$Z$3*Z180+$AA$3*AA180+$AB$3*AB180)*0.001*AD180</f>
        <v>25719.12</v>
      </c>
      <c r="AH180" s="43"/>
      <c r="AI180" s="43"/>
      <c r="AJ180" s="43"/>
      <c r="AK180" s="43"/>
      <c r="AL180" s="43"/>
      <c r="AM180" s="43"/>
      <c r="AN180" s="43"/>
      <c r="AO180" s="43"/>
      <c r="AP180" s="43"/>
      <c r="AQ180" s="43"/>
      <c r="AR180" s="43"/>
      <c r="AS180" s="43"/>
      <c r="AT180" s="43"/>
      <c r="AU180" s="43"/>
      <c r="AV180" s="43"/>
      <c r="AW180" s="43"/>
      <c r="AX180" s="43"/>
      <c r="AY180" s="43"/>
      <c r="AZ180" s="43"/>
      <c r="BA180" s="43"/>
      <c r="BB180" s="44" t="s">
        <v>592</v>
      </c>
      <c r="BC180" s="44" t="s">
        <v>593</v>
      </c>
      <c r="BD180" s="44" t="s">
        <v>252</v>
      </c>
      <c r="BE180" s="44" t="s">
        <v>131</v>
      </c>
      <c r="BF180" s="53"/>
    </row>
    <row r="181" customFormat="false" ht="34.95" hidden="false" customHeight="true" outlineLevel="0" collapsed="false">
      <c r="A181" s="12" t="n">
        <f aca="false">ROW()-4</f>
        <v>177</v>
      </c>
      <c r="B181" s="34" t="n">
        <f aca="false">COUNTIF($H$6:H181,H181)</f>
        <v>1</v>
      </c>
      <c r="C181" s="64" t="s">
        <v>165</v>
      </c>
      <c r="D181" s="64" t="s">
        <v>166</v>
      </c>
      <c r="E181" s="64" t="s">
        <v>167</v>
      </c>
      <c r="F181" s="64" t="s">
        <v>158</v>
      </c>
      <c r="G181" s="71" t="s">
        <v>594</v>
      </c>
      <c r="H181" s="71" t="s">
        <v>595</v>
      </c>
      <c r="I181" s="38" t="n">
        <v>8</v>
      </c>
      <c r="J181" s="38" t="n">
        <v>6</v>
      </c>
      <c r="K181" s="38" t="n">
        <v>2</v>
      </c>
      <c r="L181" s="38" t="n">
        <v>1</v>
      </c>
      <c r="M181" s="38"/>
      <c r="N181" s="38" t="n">
        <v>1</v>
      </c>
      <c r="O181" s="38" t="n">
        <v>31</v>
      </c>
      <c r="P181" s="38" t="n">
        <v>4</v>
      </c>
      <c r="Q181" s="38" t="n">
        <v>1</v>
      </c>
      <c r="R181" s="38"/>
      <c r="S181" s="38"/>
      <c r="T181" s="38"/>
      <c r="U181" s="38"/>
      <c r="V181" s="38" t="n">
        <v>5</v>
      </c>
      <c r="W181" s="38" t="n">
        <v>8</v>
      </c>
      <c r="X181" s="38" t="n">
        <v>6</v>
      </c>
      <c r="Y181" s="38" t="n">
        <v>4</v>
      </c>
      <c r="Z181" s="38"/>
      <c r="AA181" s="38" t="n">
        <v>2</v>
      </c>
      <c r="AB181" s="38"/>
      <c r="AC181" s="39" t="n">
        <f aca="false">SUM(I181:AB181)</f>
        <v>79</v>
      </c>
      <c r="AD181" s="48" t="n">
        <v>1960</v>
      </c>
      <c r="AE181" s="41" t="s">
        <v>182</v>
      </c>
      <c r="AF181" s="42" t="n">
        <v>2555</v>
      </c>
      <c r="AG181" s="43" t="n">
        <f aca="false">($I$3*I181+$J$3*J181+$K$3*K181+$L$3*L181+$M$3*M181+$N$3*N181+$O$3*O181+$P$3*P181+$Q$3*Q181+$R$3*R181+$S$3*S181+$T$3*T181+$U$3*U181+$V$3*V181+$W$3*W181+$X$3*X181+$Y$3*Y181+$Z$3*Z181+$AA$3*AA181+$AB$3*AB181)*0.001*AD181</f>
        <v>11838.4</v>
      </c>
      <c r="AH181" s="43"/>
      <c r="AI181" s="43"/>
      <c r="AJ181" s="43"/>
      <c r="AK181" s="43"/>
      <c r="AL181" s="43"/>
      <c r="AM181" s="43"/>
      <c r="AN181" s="43"/>
      <c r="AO181" s="43"/>
      <c r="AP181" s="43"/>
      <c r="AQ181" s="43"/>
      <c r="AR181" s="43"/>
      <c r="AS181" s="43"/>
      <c r="AT181" s="43"/>
      <c r="AU181" s="43"/>
      <c r="AV181" s="43"/>
      <c r="AW181" s="43"/>
      <c r="AX181" s="43"/>
      <c r="AY181" s="43"/>
      <c r="AZ181" s="43"/>
      <c r="BA181" s="43"/>
      <c r="BB181" s="44" t="s">
        <v>596</v>
      </c>
      <c r="BC181" s="44" t="s">
        <v>597</v>
      </c>
      <c r="BD181" s="44" t="s">
        <v>598</v>
      </c>
      <c r="BE181" s="44" t="s">
        <v>599</v>
      </c>
      <c r="BF181" s="44" t="s">
        <v>600</v>
      </c>
    </row>
    <row r="182" customFormat="false" ht="34.95" hidden="false" customHeight="true" outlineLevel="0" collapsed="false">
      <c r="A182" s="12" t="n">
        <f aca="false">ROW()-4</f>
        <v>178</v>
      </c>
      <c r="B182" s="34" t="n">
        <f aca="false">COUNTIF($H$5:H183,H182)</f>
        <v>2</v>
      </c>
      <c r="C182" s="35" t="s">
        <v>122</v>
      </c>
      <c r="D182" s="35" t="s">
        <v>601</v>
      </c>
      <c r="E182" s="91" t="s">
        <v>602</v>
      </c>
      <c r="F182" s="35" t="s">
        <v>570</v>
      </c>
      <c r="G182" s="92" t="s">
        <v>603</v>
      </c>
      <c r="H182" s="50" t="s">
        <v>492</v>
      </c>
      <c r="I182" s="38"/>
      <c r="J182" s="38" t="n">
        <v>7</v>
      </c>
      <c r="K182" s="38" t="n">
        <v>0</v>
      </c>
      <c r="L182" s="38"/>
      <c r="M182" s="38" t="n">
        <v>8</v>
      </c>
      <c r="N182" s="38" t="n">
        <v>5</v>
      </c>
      <c r="O182" s="38"/>
      <c r="P182" s="38"/>
      <c r="Q182" s="38" t="n">
        <v>1</v>
      </c>
      <c r="R182" s="38"/>
      <c r="S182" s="38"/>
      <c r="T182" s="38"/>
      <c r="U182" s="38"/>
      <c r="V182" s="38"/>
      <c r="W182" s="38"/>
      <c r="X182" s="38" t="n">
        <v>4</v>
      </c>
      <c r="Y182" s="38"/>
      <c r="Z182" s="38"/>
      <c r="AA182" s="38"/>
      <c r="AB182" s="38"/>
      <c r="AC182" s="39" t="n">
        <f aca="false">SUM(I182:AB182)</f>
        <v>25</v>
      </c>
      <c r="AD182" s="40" t="n">
        <v>2520</v>
      </c>
      <c r="AE182" s="41" t="s">
        <v>182</v>
      </c>
      <c r="AF182" s="42" t="n">
        <v>2555</v>
      </c>
      <c r="AG182" s="43" t="n">
        <f aca="false">($I$3*I182+$J$3*J182+$K$3*K182+$L$3*L182+$M$3*M182+$N$3*N182+$O$3*O182+$P$3*P182+$Q$3*Q182+$R$3*R182+$S$3*S182+$T$3*T182+$U$3*U182+$V$3*V182+$W$3*W182+$X$3*X182+$Y$3*Y182+$Z$3*Z182+$AA$3*AA182+$AB$3*AB182)*0.001*AD182</f>
        <v>4435.2</v>
      </c>
      <c r="AH182" s="43"/>
      <c r="AI182" s="43"/>
      <c r="AJ182" s="43"/>
      <c r="AK182" s="43"/>
      <c r="AL182" s="43"/>
      <c r="AM182" s="43"/>
      <c r="AN182" s="43"/>
      <c r="AO182" s="43"/>
      <c r="AP182" s="43"/>
      <c r="AQ182" s="43"/>
      <c r="AR182" s="43"/>
      <c r="AS182" s="43"/>
      <c r="AT182" s="43"/>
      <c r="AU182" s="43"/>
      <c r="AV182" s="43"/>
      <c r="AW182" s="43"/>
      <c r="AX182" s="43"/>
      <c r="AY182" s="43"/>
      <c r="AZ182" s="43"/>
      <c r="BA182" s="43"/>
      <c r="BB182" s="44" t="s">
        <v>604</v>
      </c>
      <c r="BC182" s="44" t="s">
        <v>605</v>
      </c>
      <c r="BD182" s="44" t="s">
        <v>606</v>
      </c>
      <c r="BE182" s="44" t="s">
        <v>97</v>
      </c>
      <c r="BF182" s="44" t="s">
        <v>607</v>
      </c>
    </row>
    <row r="183" customFormat="false" ht="34.95" hidden="false" customHeight="true" outlineLevel="0" collapsed="false">
      <c r="A183" s="12" t="n">
        <f aca="false">ROW()-4</f>
        <v>179</v>
      </c>
      <c r="B183" s="34" t="n">
        <f aca="false">COUNTIF($H$6:H183,H183)</f>
        <v>1</v>
      </c>
      <c r="C183" s="35" t="s">
        <v>165</v>
      </c>
      <c r="D183" s="35" t="s">
        <v>177</v>
      </c>
      <c r="E183" s="35" t="s">
        <v>178</v>
      </c>
      <c r="F183" s="35" t="s">
        <v>179</v>
      </c>
      <c r="G183" s="55" t="s">
        <v>608</v>
      </c>
      <c r="H183" s="50" t="s">
        <v>609</v>
      </c>
      <c r="I183" s="93"/>
      <c r="J183" s="93" t="n">
        <v>10</v>
      </c>
      <c r="K183" s="93"/>
      <c r="L183" s="93"/>
      <c r="M183" s="93"/>
      <c r="N183" s="93" t="n">
        <v>39</v>
      </c>
      <c r="O183" s="93"/>
      <c r="P183" s="93" t="n">
        <v>1</v>
      </c>
      <c r="Q183" s="93"/>
      <c r="R183" s="93"/>
      <c r="S183" s="93"/>
      <c r="T183" s="93"/>
      <c r="U183" s="93"/>
      <c r="V183" s="93"/>
      <c r="W183" s="93"/>
      <c r="X183" s="93" t="n">
        <v>7</v>
      </c>
      <c r="Y183" s="93" t="n">
        <v>2</v>
      </c>
      <c r="Z183" s="93"/>
      <c r="AA183" s="93"/>
      <c r="AB183" s="93"/>
      <c r="AC183" s="39" t="n">
        <f aca="false">SUM(I183:AB183)</f>
        <v>59</v>
      </c>
      <c r="AD183" s="40" t="n">
        <v>832</v>
      </c>
      <c r="AE183" s="94" t="s">
        <v>610</v>
      </c>
      <c r="AF183" s="95" t="n">
        <v>730</v>
      </c>
      <c r="AG183" s="43" t="n">
        <f aca="false">($I$3*I183+$J$3*J183+$K$3*K183+$L$3*L183+$M$3*M183+$N$3*N183+$O$3*O183+$P$3*P183+$Q$3*Q183+$R$3*R183+$S$3*S183+$T$3*T183+$U$3*U183+$V$3*V183+$W$3*W183+$X$3*X183+$Y$3*Y183+$Z$3*Z183+$AA$3*AA183+$AB$3*AB183)*0.001*AD183</f>
        <v>2878.72</v>
      </c>
      <c r="AH183" s="43"/>
      <c r="AI183" s="43"/>
      <c r="AJ183" s="43"/>
      <c r="AK183" s="43"/>
      <c r="AL183" s="43"/>
      <c r="AM183" s="43"/>
      <c r="AN183" s="43"/>
      <c r="AO183" s="43"/>
      <c r="AP183" s="43"/>
      <c r="AQ183" s="43"/>
      <c r="AR183" s="43"/>
      <c r="AS183" s="43"/>
      <c r="AT183" s="43"/>
      <c r="AU183" s="43"/>
      <c r="AV183" s="43"/>
      <c r="AW183" s="43"/>
      <c r="AX183" s="43"/>
      <c r="AY183" s="43"/>
      <c r="AZ183" s="43"/>
      <c r="BA183" s="43"/>
      <c r="BB183" s="44" t="s">
        <v>611</v>
      </c>
      <c r="BC183" s="44" t="s">
        <v>612</v>
      </c>
      <c r="BD183" s="44" t="s">
        <v>613</v>
      </c>
      <c r="BE183" s="44" t="s">
        <v>614</v>
      </c>
      <c r="BF183" s="53"/>
    </row>
    <row r="184" customFormat="false" ht="34.95" hidden="false" customHeight="true" outlineLevel="0" collapsed="false">
      <c r="A184" s="12" t="n">
        <f aca="false">ROW()-4</f>
        <v>180</v>
      </c>
      <c r="B184" s="34" t="n">
        <f aca="false">COUNTIF($H$6:H184,H184)</f>
        <v>1</v>
      </c>
      <c r="C184" s="35" t="s">
        <v>165</v>
      </c>
      <c r="D184" s="35" t="s">
        <v>177</v>
      </c>
      <c r="E184" s="35" t="s">
        <v>615</v>
      </c>
      <c r="F184" s="35" t="s">
        <v>158</v>
      </c>
      <c r="G184" s="36" t="s">
        <v>616</v>
      </c>
      <c r="H184" s="96" t="s">
        <v>617</v>
      </c>
      <c r="I184" s="93" t="n">
        <v>4</v>
      </c>
      <c r="J184" s="93"/>
      <c r="K184" s="93"/>
      <c r="L184" s="93"/>
      <c r="M184" s="93"/>
      <c r="N184" s="93"/>
      <c r="O184" s="93"/>
      <c r="P184" s="93"/>
      <c r="Q184" s="93"/>
      <c r="R184" s="93"/>
      <c r="S184" s="93"/>
      <c r="T184" s="93"/>
      <c r="U184" s="93"/>
      <c r="V184" s="93"/>
      <c r="W184" s="93"/>
      <c r="X184" s="93"/>
      <c r="Y184" s="93"/>
      <c r="Z184" s="93"/>
      <c r="AA184" s="93"/>
      <c r="AB184" s="93"/>
      <c r="AC184" s="39" t="n">
        <f aca="false">SUM(I184:AB184)</f>
        <v>4</v>
      </c>
      <c r="AD184" s="40" t="n">
        <v>200</v>
      </c>
      <c r="AE184" s="94" t="s">
        <v>610</v>
      </c>
      <c r="AF184" s="95" t="n">
        <v>730</v>
      </c>
      <c r="AG184" s="43" t="n">
        <f aca="false">($I$3*I184+$J$3*J184+$K$3*K184+$L$3*L184+$M$3*M184+$N$3*N184+$O$3*O184+$P$3*P184+$Q$3*Q184+$R$3*R184+$S$3*S184+$T$3*T184+$U$3*U184+$V$3*V184+$W$3*W184+$X$3*X184+$Y$3*Y184+$Z$3*Z184+$AA$3*AA184+$AB$3*AB184)*0.001*AD184</f>
        <v>32</v>
      </c>
      <c r="AH184" s="43"/>
      <c r="AI184" s="43"/>
      <c r="AJ184" s="43"/>
      <c r="AK184" s="43"/>
      <c r="AL184" s="43"/>
      <c r="AM184" s="43"/>
      <c r="AN184" s="43"/>
      <c r="AO184" s="43"/>
      <c r="AP184" s="43"/>
      <c r="AQ184" s="43"/>
      <c r="AR184" s="43"/>
      <c r="AS184" s="43"/>
      <c r="AT184" s="43"/>
      <c r="AU184" s="43"/>
      <c r="AV184" s="43"/>
      <c r="AW184" s="43"/>
      <c r="AX184" s="43"/>
      <c r="AY184" s="43"/>
      <c r="AZ184" s="43"/>
      <c r="BA184" s="43"/>
      <c r="BB184" s="44" t="s">
        <v>96</v>
      </c>
      <c r="BC184" s="44" t="s">
        <v>618</v>
      </c>
      <c r="BD184" s="44" t="s">
        <v>619</v>
      </c>
      <c r="BE184" s="44" t="s">
        <v>620</v>
      </c>
      <c r="BF184" s="53"/>
    </row>
    <row r="185" customFormat="false" ht="34.95" hidden="false" customHeight="true" outlineLevel="0" collapsed="false">
      <c r="A185" s="12" t="n">
        <f aca="false">ROW()-4</f>
        <v>181</v>
      </c>
      <c r="B185" s="34" t="n">
        <f aca="false">COUNTIF($H$6:H185,H185)</f>
        <v>1</v>
      </c>
      <c r="C185" s="35" t="s">
        <v>165</v>
      </c>
      <c r="D185" s="35" t="s">
        <v>177</v>
      </c>
      <c r="E185" s="35" t="s">
        <v>615</v>
      </c>
      <c r="F185" s="35" t="s">
        <v>158</v>
      </c>
      <c r="G185" s="36" t="s">
        <v>621</v>
      </c>
      <c r="H185" s="96" t="s">
        <v>622</v>
      </c>
      <c r="I185" s="93"/>
      <c r="J185" s="93"/>
      <c r="K185" s="93"/>
      <c r="L185" s="93"/>
      <c r="M185" s="93"/>
      <c r="N185" s="93" t="n">
        <v>3</v>
      </c>
      <c r="O185" s="93"/>
      <c r="P185" s="93"/>
      <c r="Q185" s="93"/>
      <c r="R185" s="93"/>
      <c r="S185" s="93"/>
      <c r="T185" s="93"/>
      <c r="U185" s="93"/>
      <c r="V185" s="93"/>
      <c r="W185" s="93"/>
      <c r="X185" s="93"/>
      <c r="Y185" s="93"/>
      <c r="Z185" s="93"/>
      <c r="AA185" s="93"/>
      <c r="AB185" s="93"/>
      <c r="AC185" s="39" t="n">
        <f aca="false">SUM(I185:AB185)</f>
        <v>3</v>
      </c>
      <c r="AD185" s="40" t="n">
        <v>200</v>
      </c>
      <c r="AE185" s="94" t="s">
        <v>610</v>
      </c>
      <c r="AF185" s="95" t="n">
        <v>730</v>
      </c>
      <c r="AG185" s="43" t="n">
        <f aca="false">($I$3*I185+$J$3*J185+$K$3*K185+$L$3*L185+$M$3*M185+$N$3*N185+$O$3*O185+$P$3*P185+$Q$3*Q185+$R$3*R185+$S$3*S185+$T$3*T185+$U$3*U185+$V$3*V185+$W$3*W185+$X$3*X185+$Y$3*Y185+$Z$3*Z185+$AA$3*AA185+$AB$3*AB185)*0.001*AD185</f>
        <v>24</v>
      </c>
      <c r="AH185" s="43"/>
      <c r="AI185" s="43"/>
      <c r="AJ185" s="43"/>
      <c r="AK185" s="43"/>
      <c r="AL185" s="43"/>
      <c r="AM185" s="43"/>
      <c r="AN185" s="43"/>
      <c r="AO185" s="43"/>
      <c r="AP185" s="43"/>
      <c r="AQ185" s="43"/>
      <c r="AR185" s="43"/>
      <c r="AS185" s="43"/>
      <c r="AT185" s="43"/>
      <c r="AU185" s="43"/>
      <c r="AV185" s="43"/>
      <c r="AW185" s="43"/>
      <c r="AX185" s="43"/>
      <c r="AY185" s="43"/>
      <c r="AZ185" s="43"/>
      <c r="BA185" s="43"/>
      <c r="BB185" s="44" t="s">
        <v>96</v>
      </c>
      <c r="BC185" s="44" t="s">
        <v>618</v>
      </c>
      <c r="BD185" s="44" t="s">
        <v>619</v>
      </c>
      <c r="BE185" s="44" t="s">
        <v>620</v>
      </c>
      <c r="BF185" s="53"/>
    </row>
    <row r="186" customFormat="false" ht="34.95" hidden="false" customHeight="true" outlineLevel="0" collapsed="false">
      <c r="A186" s="12" t="n">
        <f aca="false">ROW()-4</f>
        <v>182</v>
      </c>
      <c r="B186" s="34" t="n">
        <f aca="false">COUNTIF($H$6:H186,H186)</f>
        <v>1</v>
      </c>
      <c r="C186" s="35" t="s">
        <v>165</v>
      </c>
      <c r="D186" s="35" t="s">
        <v>177</v>
      </c>
      <c r="E186" s="35" t="s">
        <v>615</v>
      </c>
      <c r="F186" s="35" t="s">
        <v>158</v>
      </c>
      <c r="G186" s="36" t="s">
        <v>623</v>
      </c>
      <c r="H186" s="96" t="s">
        <v>624</v>
      </c>
      <c r="I186" s="93"/>
      <c r="J186" s="93"/>
      <c r="K186" s="93"/>
      <c r="L186" s="93"/>
      <c r="M186" s="93"/>
      <c r="N186" s="93" t="n">
        <v>2</v>
      </c>
      <c r="O186" s="93"/>
      <c r="P186" s="93"/>
      <c r="Q186" s="93"/>
      <c r="R186" s="93"/>
      <c r="S186" s="93"/>
      <c r="T186" s="93"/>
      <c r="U186" s="93"/>
      <c r="V186" s="93"/>
      <c r="W186" s="93"/>
      <c r="X186" s="93"/>
      <c r="Y186" s="93"/>
      <c r="Z186" s="93"/>
      <c r="AA186" s="93"/>
      <c r="AB186" s="93"/>
      <c r="AC186" s="39" t="n">
        <f aca="false">SUM(I186:AB186)</f>
        <v>2</v>
      </c>
      <c r="AD186" s="40" t="n">
        <v>200</v>
      </c>
      <c r="AE186" s="94" t="s">
        <v>610</v>
      </c>
      <c r="AF186" s="95" t="n">
        <v>730</v>
      </c>
      <c r="AG186" s="43" t="n">
        <f aca="false">($I$3*I186+$J$3*J186+$K$3*K186+$L$3*L186+$M$3*M186+$N$3*N186+$O$3*O186+$P$3*P186+$Q$3*Q186+$R$3*R186+$S$3*S186+$T$3*T186+$U$3*U186+$V$3*V186+$W$3*W186+$X$3*X186+$Y$3*Y186+$Z$3*Z186+$AA$3*AA186+$AB$3*AB186)*0.001*AD186</f>
        <v>16</v>
      </c>
      <c r="AH186" s="43"/>
      <c r="AI186" s="43"/>
      <c r="AJ186" s="43"/>
      <c r="AK186" s="43"/>
      <c r="AL186" s="43"/>
      <c r="AM186" s="43"/>
      <c r="AN186" s="43"/>
      <c r="AO186" s="43"/>
      <c r="AP186" s="43"/>
      <c r="AQ186" s="43"/>
      <c r="AR186" s="43"/>
      <c r="AS186" s="43"/>
      <c r="AT186" s="43"/>
      <c r="AU186" s="43"/>
      <c r="AV186" s="43"/>
      <c r="AW186" s="43"/>
      <c r="AX186" s="43"/>
      <c r="AY186" s="43"/>
      <c r="AZ186" s="43"/>
      <c r="BA186" s="43"/>
      <c r="BB186" s="44" t="s">
        <v>96</v>
      </c>
      <c r="BC186" s="44" t="s">
        <v>618</v>
      </c>
      <c r="BD186" s="44" t="s">
        <v>619</v>
      </c>
      <c r="BE186" s="44" t="s">
        <v>620</v>
      </c>
      <c r="BF186" s="53"/>
    </row>
    <row r="187" customFormat="false" ht="34.95" hidden="false" customHeight="true" outlineLevel="0" collapsed="false">
      <c r="A187" s="12" t="n">
        <f aca="false">ROW()-4</f>
        <v>183</v>
      </c>
      <c r="B187" s="34" t="n">
        <f aca="false">COUNTIF($H$6:H187,H187)</f>
        <v>1</v>
      </c>
      <c r="C187" s="35" t="s">
        <v>90</v>
      </c>
      <c r="D187" s="35" t="s">
        <v>91</v>
      </c>
      <c r="E187" s="35" t="s">
        <v>625</v>
      </c>
      <c r="F187" s="35" t="s">
        <v>158</v>
      </c>
      <c r="G187" s="36" t="s">
        <v>626</v>
      </c>
      <c r="H187" s="50" t="s">
        <v>627</v>
      </c>
      <c r="I187" s="93"/>
      <c r="J187" s="93"/>
      <c r="K187" s="93"/>
      <c r="L187" s="93"/>
      <c r="M187" s="93"/>
      <c r="N187" s="93"/>
      <c r="O187" s="93"/>
      <c r="P187" s="93" t="n">
        <v>2</v>
      </c>
      <c r="Q187" s="93"/>
      <c r="R187" s="93"/>
      <c r="S187" s="93"/>
      <c r="T187" s="93"/>
      <c r="U187" s="93"/>
      <c r="V187" s="93"/>
      <c r="W187" s="93"/>
      <c r="X187" s="93" t="n">
        <v>2</v>
      </c>
      <c r="Y187" s="93"/>
      <c r="Z187" s="93"/>
      <c r="AA187" s="93"/>
      <c r="AB187" s="93"/>
      <c r="AC187" s="39" t="n">
        <f aca="false">SUM(I187:AB187)</f>
        <v>4</v>
      </c>
      <c r="AD187" s="40" t="n">
        <v>384</v>
      </c>
      <c r="AE187" s="94" t="s">
        <v>610</v>
      </c>
      <c r="AF187" s="95" t="n">
        <v>730</v>
      </c>
      <c r="AG187" s="43" t="n">
        <f aca="false">($I$3*I187+$J$3*J187+$K$3*K187+$L$3*L187+$M$3*M187+$N$3*N187+$O$3*O187+$P$3*P187+$Q$3*Q187+$R$3*R187+$S$3*S187+$T$3*T187+$U$3*U187+$V$3*V187+$W$3*W187+$X$3*X187+$Y$3*Y187+$Z$3*Z187+$AA$3*AA187+$AB$3*AB187)*0.001*AD187</f>
        <v>46.08</v>
      </c>
      <c r="AH187" s="43"/>
      <c r="AI187" s="43"/>
      <c r="AJ187" s="43"/>
      <c r="AK187" s="43"/>
      <c r="AL187" s="43"/>
      <c r="AM187" s="43"/>
      <c r="AN187" s="43"/>
      <c r="AO187" s="43"/>
      <c r="AP187" s="43"/>
      <c r="AQ187" s="43"/>
      <c r="AR187" s="43"/>
      <c r="AS187" s="43"/>
      <c r="AT187" s="43"/>
      <c r="AU187" s="43"/>
      <c r="AV187" s="43"/>
      <c r="AW187" s="43"/>
      <c r="AX187" s="43"/>
      <c r="AY187" s="43"/>
      <c r="AZ187" s="43"/>
      <c r="BA187" s="43"/>
      <c r="BB187" s="44" t="s">
        <v>96</v>
      </c>
      <c r="BC187" s="44" t="s">
        <v>628</v>
      </c>
      <c r="BD187" s="44" t="s">
        <v>629</v>
      </c>
      <c r="BE187" s="44" t="s">
        <v>98</v>
      </c>
      <c r="BF187" s="53"/>
    </row>
    <row r="188" customFormat="false" ht="34.95" hidden="false" customHeight="true" outlineLevel="0" collapsed="false">
      <c r="A188" s="12" t="n">
        <f aca="false">ROW()-4</f>
        <v>184</v>
      </c>
      <c r="B188" s="34" t="n">
        <f aca="false">COUNTIF($H$6:H188,H188)</f>
        <v>1</v>
      </c>
      <c r="C188" s="35" t="s">
        <v>90</v>
      </c>
      <c r="D188" s="35" t="s">
        <v>91</v>
      </c>
      <c r="E188" s="35" t="s">
        <v>625</v>
      </c>
      <c r="F188" s="35" t="s">
        <v>158</v>
      </c>
      <c r="G188" s="36" t="s">
        <v>630</v>
      </c>
      <c r="H188" s="50" t="s">
        <v>631</v>
      </c>
      <c r="I188" s="93"/>
      <c r="J188" s="93"/>
      <c r="K188" s="93"/>
      <c r="L188" s="93"/>
      <c r="M188" s="93"/>
      <c r="N188" s="93"/>
      <c r="O188" s="93"/>
      <c r="P188" s="93" t="n">
        <v>1</v>
      </c>
      <c r="Q188" s="93"/>
      <c r="R188" s="93"/>
      <c r="S188" s="93"/>
      <c r="T188" s="93"/>
      <c r="U188" s="93"/>
      <c r="V188" s="93"/>
      <c r="W188" s="93"/>
      <c r="X188" s="93"/>
      <c r="Y188" s="93"/>
      <c r="Z188" s="93"/>
      <c r="AA188" s="93"/>
      <c r="AB188" s="93"/>
      <c r="AC188" s="39" t="n">
        <f aca="false">SUM(I188:AB188)</f>
        <v>1</v>
      </c>
      <c r="AD188" s="40" t="n">
        <v>318</v>
      </c>
      <c r="AE188" s="94" t="s">
        <v>610</v>
      </c>
      <c r="AF188" s="95" t="n">
        <v>730</v>
      </c>
      <c r="AG188" s="43" t="n">
        <f aca="false">($I$3*I188+$J$3*J188+$K$3*K188+$L$3*L188+$M$3*M188+$N$3*N188+$O$3*O188+$P$3*P188+$Q$3*Q188+$R$3*R188+$S$3*S188+$T$3*T188+$U$3*U188+$V$3*V188+$W$3*W188+$X$3*X188+$Y$3*Y188+$Z$3*Z188+$AA$3*AA188+$AB$3*AB188)*0.001*AD188</f>
        <v>6.36</v>
      </c>
      <c r="AH188" s="43"/>
      <c r="AI188" s="43"/>
      <c r="AJ188" s="43"/>
      <c r="AK188" s="43"/>
      <c r="AL188" s="43"/>
      <c r="AM188" s="43"/>
      <c r="AN188" s="43"/>
      <c r="AO188" s="43"/>
      <c r="AP188" s="43"/>
      <c r="AQ188" s="43"/>
      <c r="AR188" s="43"/>
      <c r="AS188" s="43"/>
      <c r="AT188" s="43"/>
      <c r="AU188" s="43"/>
      <c r="AV188" s="43"/>
      <c r="AW188" s="43"/>
      <c r="AX188" s="43"/>
      <c r="AY188" s="43"/>
      <c r="AZ188" s="43"/>
      <c r="BA188" s="43"/>
      <c r="BB188" s="44" t="s">
        <v>96</v>
      </c>
      <c r="BC188" s="44" t="s">
        <v>628</v>
      </c>
      <c r="BD188" s="44" t="s">
        <v>632</v>
      </c>
      <c r="BE188" s="44" t="s">
        <v>98</v>
      </c>
      <c r="BF188" s="53"/>
    </row>
    <row r="189" customFormat="false" ht="34.95" hidden="false" customHeight="true" outlineLevel="0" collapsed="false">
      <c r="A189" s="12" t="n">
        <f aca="false">ROW()-4</f>
        <v>185</v>
      </c>
      <c r="B189" s="34" t="n">
        <f aca="false">COUNTIF($H$6:H189,H189)</f>
        <v>1</v>
      </c>
      <c r="C189" s="35" t="s">
        <v>90</v>
      </c>
      <c r="D189" s="35" t="s">
        <v>91</v>
      </c>
      <c r="E189" s="35" t="s">
        <v>625</v>
      </c>
      <c r="F189" s="35" t="s">
        <v>158</v>
      </c>
      <c r="G189" s="36" t="s">
        <v>633</v>
      </c>
      <c r="H189" s="50" t="s">
        <v>634</v>
      </c>
      <c r="I189" s="93"/>
      <c r="J189" s="93"/>
      <c r="K189" s="93"/>
      <c r="L189" s="93"/>
      <c r="M189" s="93"/>
      <c r="N189" s="93"/>
      <c r="O189" s="93"/>
      <c r="P189" s="93" t="n">
        <v>2</v>
      </c>
      <c r="Q189" s="93"/>
      <c r="R189" s="93"/>
      <c r="S189" s="93"/>
      <c r="T189" s="93"/>
      <c r="U189" s="93"/>
      <c r="V189" s="93"/>
      <c r="W189" s="93"/>
      <c r="X189" s="93" t="n">
        <v>1</v>
      </c>
      <c r="Y189" s="93"/>
      <c r="Z189" s="93"/>
      <c r="AA189" s="93"/>
      <c r="AB189" s="93"/>
      <c r="AC189" s="39" t="n">
        <f aca="false">SUM(I189:AB189)</f>
        <v>3</v>
      </c>
      <c r="AD189" s="40" t="n">
        <v>120</v>
      </c>
      <c r="AE189" s="94" t="s">
        <v>610</v>
      </c>
      <c r="AF189" s="95" t="n">
        <v>730</v>
      </c>
      <c r="AG189" s="43" t="n">
        <f aca="false">($I$3*I189+$J$3*J189+$K$3*K189+$L$3*L189+$M$3*M189+$N$3*N189+$O$3*O189+$P$3*P189+$Q$3*Q189+$R$3*R189+$S$3*S189+$T$3*T189+$U$3*U189+$V$3*V189+$W$3*W189+$X$3*X189+$Y$3*Y189+$Z$3*Z189+$AA$3*AA189+$AB$3*AB189)*0.001*AD189</f>
        <v>9.6</v>
      </c>
      <c r="AH189" s="43"/>
      <c r="AI189" s="43"/>
      <c r="AJ189" s="43"/>
      <c r="AK189" s="43"/>
      <c r="AL189" s="43"/>
      <c r="AM189" s="43"/>
      <c r="AN189" s="43"/>
      <c r="AO189" s="43"/>
      <c r="AP189" s="43"/>
      <c r="AQ189" s="43"/>
      <c r="AR189" s="43"/>
      <c r="AS189" s="43"/>
      <c r="AT189" s="43"/>
      <c r="AU189" s="43"/>
      <c r="AV189" s="43"/>
      <c r="AW189" s="43"/>
      <c r="AX189" s="43"/>
      <c r="AY189" s="43"/>
      <c r="AZ189" s="43"/>
      <c r="BA189" s="43"/>
      <c r="BB189" s="44" t="s">
        <v>96</v>
      </c>
      <c r="BC189" s="44" t="s">
        <v>628</v>
      </c>
      <c r="BD189" s="44" t="s">
        <v>629</v>
      </c>
      <c r="BE189" s="44" t="s">
        <v>98</v>
      </c>
      <c r="BF189" s="44" t="s">
        <v>635</v>
      </c>
    </row>
    <row r="190" customFormat="false" ht="34.95" hidden="false" customHeight="true" outlineLevel="0" collapsed="false">
      <c r="A190" s="12" t="n">
        <f aca="false">ROW()-4</f>
        <v>186</v>
      </c>
      <c r="B190" s="34" t="n">
        <f aca="false">COUNTIF($H$6:H190,H190)</f>
        <v>1</v>
      </c>
      <c r="C190" s="35" t="s">
        <v>90</v>
      </c>
      <c r="D190" s="35" t="s">
        <v>91</v>
      </c>
      <c r="E190" s="35" t="s">
        <v>625</v>
      </c>
      <c r="F190" s="35" t="s">
        <v>158</v>
      </c>
      <c r="G190" s="36" t="s">
        <v>636</v>
      </c>
      <c r="H190" s="50" t="s">
        <v>637</v>
      </c>
      <c r="I190" s="93"/>
      <c r="J190" s="93"/>
      <c r="K190" s="93"/>
      <c r="L190" s="93"/>
      <c r="M190" s="93"/>
      <c r="N190" s="93" t="n">
        <v>1</v>
      </c>
      <c r="O190" s="93"/>
      <c r="P190" s="93"/>
      <c r="Q190" s="93"/>
      <c r="R190" s="93"/>
      <c r="S190" s="93"/>
      <c r="T190" s="93"/>
      <c r="U190" s="93"/>
      <c r="V190" s="93"/>
      <c r="W190" s="93"/>
      <c r="X190" s="93"/>
      <c r="Y190" s="93"/>
      <c r="Z190" s="93"/>
      <c r="AA190" s="93"/>
      <c r="AB190" s="93"/>
      <c r="AC190" s="39" t="n">
        <f aca="false">SUM(I190:AB190)</f>
        <v>1</v>
      </c>
      <c r="AD190" s="40" t="n">
        <v>72</v>
      </c>
      <c r="AE190" s="94" t="s">
        <v>610</v>
      </c>
      <c r="AF190" s="95" t="n">
        <v>730</v>
      </c>
      <c r="AG190" s="43" t="n">
        <f aca="false">($I$3*I190+$J$3*J190+$K$3*K190+$L$3*L190+$M$3*M190+$N$3*N190+$O$3*O190+$P$3*P190+$Q$3*Q190+$R$3*R190+$S$3*S190+$T$3*T190+$U$3*U190+$V$3*V190+$W$3*W190+$X$3*X190+$Y$3*Y190+$Z$3*Z190+$AA$3*AA190+$AB$3*AB190)*0.001*AD190</f>
        <v>2.88</v>
      </c>
      <c r="AH190" s="43"/>
      <c r="AI190" s="43"/>
      <c r="AJ190" s="43"/>
      <c r="AK190" s="43"/>
      <c r="AL190" s="43"/>
      <c r="AM190" s="43"/>
      <c r="AN190" s="43"/>
      <c r="AO190" s="43"/>
      <c r="AP190" s="43"/>
      <c r="AQ190" s="43"/>
      <c r="AR190" s="43"/>
      <c r="AS190" s="43"/>
      <c r="AT190" s="43"/>
      <c r="AU190" s="43"/>
      <c r="AV190" s="43"/>
      <c r="AW190" s="43"/>
      <c r="AX190" s="43"/>
      <c r="AY190" s="43"/>
      <c r="AZ190" s="43"/>
      <c r="BA190" s="43"/>
      <c r="BB190" s="44" t="s">
        <v>96</v>
      </c>
      <c r="BC190" s="44" t="s">
        <v>628</v>
      </c>
      <c r="BD190" s="44" t="s">
        <v>629</v>
      </c>
      <c r="BE190" s="44" t="s">
        <v>98</v>
      </c>
      <c r="BF190" s="44" t="s">
        <v>635</v>
      </c>
    </row>
    <row r="191" customFormat="false" ht="34.95" hidden="false" customHeight="true" outlineLevel="0" collapsed="false">
      <c r="A191" s="12" t="n">
        <f aca="false">ROW()-4</f>
        <v>187</v>
      </c>
      <c r="B191" s="34" t="n">
        <f aca="false">COUNTIF($H$6:H191,H191)</f>
        <v>1</v>
      </c>
      <c r="C191" s="35" t="s">
        <v>90</v>
      </c>
      <c r="D191" s="35" t="s">
        <v>91</v>
      </c>
      <c r="E191" s="35" t="s">
        <v>625</v>
      </c>
      <c r="F191" s="35" t="s">
        <v>158</v>
      </c>
      <c r="G191" s="36" t="s">
        <v>638</v>
      </c>
      <c r="H191" s="50" t="s">
        <v>639</v>
      </c>
      <c r="I191" s="93"/>
      <c r="J191" s="93"/>
      <c r="K191" s="93"/>
      <c r="L191" s="93"/>
      <c r="M191" s="93"/>
      <c r="N191" s="93" t="n">
        <v>1</v>
      </c>
      <c r="O191" s="93"/>
      <c r="P191" s="93"/>
      <c r="Q191" s="93"/>
      <c r="R191" s="93"/>
      <c r="S191" s="93"/>
      <c r="T191" s="93"/>
      <c r="U191" s="93"/>
      <c r="V191" s="93"/>
      <c r="W191" s="93"/>
      <c r="X191" s="93" t="n">
        <v>2</v>
      </c>
      <c r="Y191" s="93"/>
      <c r="Z191" s="93"/>
      <c r="AA191" s="93"/>
      <c r="AB191" s="93"/>
      <c r="AC191" s="39" t="n">
        <f aca="false">SUM(I191:AB191)</f>
        <v>3</v>
      </c>
      <c r="AD191" s="40" t="n">
        <v>72</v>
      </c>
      <c r="AE191" s="94" t="s">
        <v>610</v>
      </c>
      <c r="AF191" s="95" t="n">
        <v>730</v>
      </c>
      <c r="AG191" s="43" t="n">
        <f aca="false">($I$3*I191+$J$3*J191+$K$3*K191+$L$3*L191+$M$3*M191+$N$3*N191+$O$3*O191+$P$3*P191+$Q$3*Q191+$R$3*R191+$S$3*S191+$T$3*T191+$U$3*U191+$V$3*V191+$W$3*W191+$X$3*X191+$Y$3*Y191+$Z$3*Z191+$AA$3*AA191+$AB$3*AB191)*0.001*AD191</f>
        <v>8.64</v>
      </c>
      <c r="AH191" s="43"/>
      <c r="AI191" s="43"/>
      <c r="AJ191" s="43"/>
      <c r="AK191" s="43"/>
      <c r="AL191" s="43"/>
      <c r="AM191" s="43"/>
      <c r="AN191" s="43"/>
      <c r="AO191" s="43"/>
      <c r="AP191" s="43"/>
      <c r="AQ191" s="43"/>
      <c r="AR191" s="43"/>
      <c r="AS191" s="43"/>
      <c r="AT191" s="43"/>
      <c r="AU191" s="43"/>
      <c r="AV191" s="43"/>
      <c r="AW191" s="43"/>
      <c r="AX191" s="43"/>
      <c r="AY191" s="43"/>
      <c r="AZ191" s="43"/>
      <c r="BA191" s="43"/>
      <c r="BB191" s="44" t="s">
        <v>96</v>
      </c>
      <c r="BC191" s="44" t="s">
        <v>628</v>
      </c>
      <c r="BD191" s="44" t="s">
        <v>629</v>
      </c>
      <c r="BE191" s="44" t="s">
        <v>98</v>
      </c>
      <c r="BF191" s="44" t="s">
        <v>635</v>
      </c>
    </row>
    <row r="192" customFormat="false" ht="34.95" hidden="false" customHeight="true" outlineLevel="0" collapsed="false">
      <c r="A192" s="12" t="n">
        <f aca="false">ROW()-4</f>
        <v>188</v>
      </c>
      <c r="B192" s="34" t="n">
        <f aca="false">COUNTIF($H$6:H192,H192)</f>
        <v>1</v>
      </c>
      <c r="C192" s="35" t="s">
        <v>165</v>
      </c>
      <c r="D192" s="35" t="s">
        <v>224</v>
      </c>
      <c r="E192" s="35" t="s">
        <v>225</v>
      </c>
      <c r="F192" s="35" t="s">
        <v>226</v>
      </c>
      <c r="G192" s="36" t="s">
        <v>640</v>
      </c>
      <c r="H192" s="50" t="s">
        <v>641</v>
      </c>
      <c r="I192" s="93"/>
      <c r="J192" s="93"/>
      <c r="K192" s="93"/>
      <c r="L192" s="93"/>
      <c r="M192" s="93"/>
      <c r="N192" s="93" t="n">
        <v>25</v>
      </c>
      <c r="O192" s="93" t="n">
        <v>6</v>
      </c>
      <c r="P192" s="93" t="n">
        <v>3</v>
      </c>
      <c r="Q192" s="93"/>
      <c r="R192" s="93"/>
      <c r="S192" s="93" t="n">
        <v>4</v>
      </c>
      <c r="T192" s="93"/>
      <c r="U192" s="93"/>
      <c r="V192" s="93"/>
      <c r="W192" s="93" t="n">
        <v>4</v>
      </c>
      <c r="X192" s="93" t="n">
        <v>10</v>
      </c>
      <c r="Y192" s="93"/>
      <c r="Z192" s="93"/>
      <c r="AA192" s="93"/>
      <c r="AB192" s="93"/>
      <c r="AC192" s="39" t="n">
        <f aca="false">SUM(I192:AB192)</f>
        <v>52</v>
      </c>
      <c r="AD192" s="40" t="n">
        <v>340</v>
      </c>
      <c r="AE192" s="94" t="s">
        <v>610</v>
      </c>
      <c r="AF192" s="95" t="n">
        <v>730</v>
      </c>
      <c r="AG192" s="43" t="n">
        <f aca="false">($I$3*I192+$J$3*J192+$K$3*K192+$L$3*L192+$M$3*M192+$N$3*N192+$O$3*O192+$P$3*P192+$Q$3*Q192+$R$3*R192+$S$3*S192+$T$3*T192+$U$3*U192+$V$3*V192+$W$3*W192+$X$3*X192+$Y$3*Y192+$Z$3*Z192+$AA$3*AA192+$AB$3*AB192)*0.001*AD192</f>
        <v>754.8</v>
      </c>
      <c r="AH192" s="43"/>
      <c r="AI192" s="43"/>
      <c r="AJ192" s="43"/>
      <c r="AK192" s="43"/>
      <c r="AL192" s="43"/>
      <c r="AM192" s="43"/>
      <c r="AN192" s="43"/>
      <c r="AO192" s="43"/>
      <c r="AP192" s="43"/>
      <c r="AQ192" s="43"/>
      <c r="AR192" s="43"/>
      <c r="AS192" s="43"/>
      <c r="AT192" s="43"/>
      <c r="AU192" s="43"/>
      <c r="AV192" s="43"/>
      <c r="AW192" s="43"/>
      <c r="AX192" s="43"/>
      <c r="AY192" s="43"/>
      <c r="AZ192" s="43"/>
      <c r="BA192" s="43"/>
      <c r="BB192" s="44" t="s">
        <v>642</v>
      </c>
      <c r="BC192" s="44" t="s">
        <v>643</v>
      </c>
      <c r="BD192" s="44" t="s">
        <v>644</v>
      </c>
      <c r="BE192" s="44" t="s">
        <v>97</v>
      </c>
      <c r="BF192" s="44" t="s">
        <v>645</v>
      </c>
    </row>
    <row r="193" customFormat="false" ht="34.95" hidden="false" customHeight="true" outlineLevel="0" collapsed="false">
      <c r="A193" s="12" t="n">
        <f aca="false">ROW()-4</f>
        <v>189</v>
      </c>
      <c r="B193" s="34" t="n">
        <f aca="false">COUNTIF($H$6:H193,H193)</f>
        <v>1</v>
      </c>
      <c r="C193" s="35" t="s">
        <v>41</v>
      </c>
      <c r="D193" s="35" t="s">
        <v>42</v>
      </c>
      <c r="E193" s="35" t="s">
        <v>43</v>
      </c>
      <c r="F193" s="35" t="s">
        <v>44</v>
      </c>
      <c r="G193" s="36" t="s">
        <v>646</v>
      </c>
      <c r="H193" s="46" t="s">
        <v>647</v>
      </c>
      <c r="I193" s="93"/>
      <c r="J193" s="93"/>
      <c r="K193" s="93"/>
      <c r="L193" s="93"/>
      <c r="M193" s="93"/>
      <c r="N193" s="93" t="n">
        <v>6</v>
      </c>
      <c r="O193" s="93" t="n">
        <v>13</v>
      </c>
      <c r="P193" s="93" t="n">
        <v>6</v>
      </c>
      <c r="Q193" s="93" t="n">
        <v>1</v>
      </c>
      <c r="R193" s="93"/>
      <c r="S193" s="93"/>
      <c r="T193" s="93"/>
      <c r="U193" s="93"/>
      <c r="V193" s="93"/>
      <c r="W193" s="93"/>
      <c r="X193" s="93" t="n">
        <v>4</v>
      </c>
      <c r="Y193" s="93"/>
      <c r="Z193" s="93"/>
      <c r="AA193" s="93"/>
      <c r="AB193" s="93"/>
      <c r="AC193" s="39" t="n">
        <f aca="false">SUM(I193:AB193)</f>
        <v>30</v>
      </c>
      <c r="AD193" s="40" t="n">
        <v>240</v>
      </c>
      <c r="AE193" s="94" t="s">
        <v>610</v>
      </c>
      <c r="AF193" s="95" t="n">
        <v>730</v>
      </c>
      <c r="AG193" s="43" t="n">
        <f aca="false">($I$3*I193+$J$3*J193+$K$3*K193+$L$3*L193+$M$3*M193+$N$3*N193+$O$3*O193+$P$3*P193+$Q$3*Q193+$R$3*R193+$S$3*S193+$T$3*T193+$U$3*U193+$V$3*V193+$W$3*W193+$X$3*X193+$Y$3*Y193+$Z$3*Z193+$AA$3*AA193+$AB$3*AB193)*0.001*AD193</f>
        <v>384</v>
      </c>
      <c r="AH193" s="43"/>
      <c r="AI193" s="43"/>
      <c r="AJ193" s="43"/>
      <c r="AK193" s="43"/>
      <c r="AL193" s="43"/>
      <c r="AM193" s="43"/>
      <c r="AN193" s="43"/>
      <c r="AO193" s="43"/>
      <c r="AP193" s="43"/>
      <c r="AQ193" s="43"/>
      <c r="AR193" s="43"/>
      <c r="AS193" s="43"/>
      <c r="AT193" s="43"/>
      <c r="AU193" s="43"/>
      <c r="AV193" s="43"/>
      <c r="AW193" s="43"/>
      <c r="AX193" s="43"/>
      <c r="AY193" s="43"/>
      <c r="AZ193" s="43"/>
      <c r="BA193" s="43"/>
      <c r="BB193" s="44" t="s">
        <v>648</v>
      </c>
      <c r="BC193" s="44" t="s">
        <v>649</v>
      </c>
      <c r="BD193" s="44" t="s">
        <v>650</v>
      </c>
      <c r="BE193" s="44" t="s">
        <v>651</v>
      </c>
      <c r="BF193" s="44" t="s">
        <v>52</v>
      </c>
    </row>
    <row r="194" customFormat="false" ht="34.95" hidden="false" customHeight="true" outlineLevel="0" collapsed="false">
      <c r="A194" s="12" t="n">
        <f aca="false">ROW()-4</f>
        <v>190</v>
      </c>
      <c r="B194" s="34" t="n">
        <f aca="false">COUNTIF($H$6:H194,H194)</f>
        <v>1</v>
      </c>
      <c r="C194" s="35" t="s">
        <v>165</v>
      </c>
      <c r="D194" s="35" t="s">
        <v>224</v>
      </c>
      <c r="E194" s="35" t="s">
        <v>473</v>
      </c>
      <c r="F194" s="35" t="s">
        <v>93</v>
      </c>
      <c r="G194" s="36" t="s">
        <v>652</v>
      </c>
      <c r="H194" s="71" t="s">
        <v>653</v>
      </c>
      <c r="I194" s="97"/>
      <c r="J194" s="97"/>
      <c r="K194" s="97"/>
      <c r="L194" s="97"/>
      <c r="M194" s="97"/>
      <c r="N194" s="97" t="n">
        <v>1</v>
      </c>
      <c r="O194" s="97" t="n">
        <v>2</v>
      </c>
      <c r="P194" s="97" t="n">
        <v>5</v>
      </c>
      <c r="Q194" s="97" t="n">
        <v>3</v>
      </c>
      <c r="R194" s="97"/>
      <c r="S194" s="97"/>
      <c r="T194" s="97"/>
      <c r="U194" s="97"/>
      <c r="V194" s="97"/>
      <c r="W194" s="97"/>
      <c r="X194" s="97"/>
      <c r="Y194" s="97"/>
      <c r="Z194" s="97"/>
      <c r="AA194" s="97"/>
      <c r="AB194" s="97"/>
      <c r="AC194" s="39" t="n">
        <f aca="false">SUM(I194:AB194)</f>
        <v>11</v>
      </c>
      <c r="AD194" s="40" t="n">
        <v>730</v>
      </c>
      <c r="AE194" s="94" t="s">
        <v>610</v>
      </c>
      <c r="AF194" s="95" t="n">
        <v>730</v>
      </c>
      <c r="AG194" s="43" t="n">
        <f aca="false">($I$3*I194+$J$3*J194+$K$3*K194+$L$3*L194+$M$3*M194+$N$3*N194+$O$3*O194+$P$3*P194+$Q$3*Q194+$R$3*R194+$S$3*S194+$T$3*T194+$U$3*U194+$V$3*V194+$W$3*W194+$X$3*X194+$Y$3*Y194+$Z$3*Z194+$AA$3*AA194+$AB$3*AB194)*0.001*AD194</f>
        <v>306.6</v>
      </c>
      <c r="AH194" s="43"/>
      <c r="AI194" s="43"/>
      <c r="AJ194" s="43"/>
      <c r="AK194" s="43"/>
      <c r="AL194" s="43"/>
      <c r="AM194" s="43"/>
      <c r="AN194" s="43"/>
      <c r="AO194" s="43"/>
      <c r="AP194" s="43"/>
      <c r="AQ194" s="43"/>
      <c r="AR194" s="43"/>
      <c r="AS194" s="43"/>
      <c r="AT194" s="43"/>
      <c r="AU194" s="43"/>
      <c r="AV194" s="43"/>
      <c r="AW194" s="43"/>
      <c r="AX194" s="43"/>
      <c r="AY194" s="43"/>
      <c r="AZ194" s="43"/>
      <c r="BA194" s="43"/>
      <c r="BB194" s="44" t="s">
        <v>96</v>
      </c>
      <c r="BC194" s="53" t="s">
        <v>654</v>
      </c>
      <c r="BD194" s="44" t="s">
        <v>480</v>
      </c>
      <c r="BE194" s="44" t="s">
        <v>480</v>
      </c>
      <c r="BF194" s="44" t="s">
        <v>480</v>
      </c>
    </row>
    <row r="195" customFormat="false" ht="34.95" hidden="false" customHeight="true" outlineLevel="0" collapsed="false">
      <c r="A195" s="12" t="n">
        <f aca="false">ROW()-4</f>
        <v>191</v>
      </c>
      <c r="B195" s="34" t="n">
        <f aca="false">COUNTIF($H$6:H195,H195)</f>
        <v>1</v>
      </c>
      <c r="C195" s="35" t="s">
        <v>165</v>
      </c>
      <c r="D195" s="35" t="s">
        <v>224</v>
      </c>
      <c r="E195" s="35" t="s">
        <v>473</v>
      </c>
      <c r="F195" s="35" t="s">
        <v>93</v>
      </c>
      <c r="G195" s="36" t="s">
        <v>655</v>
      </c>
      <c r="H195" s="71" t="s">
        <v>656</v>
      </c>
      <c r="I195" s="97"/>
      <c r="J195" s="97"/>
      <c r="K195" s="97"/>
      <c r="L195" s="97"/>
      <c r="M195" s="97"/>
      <c r="N195" s="97"/>
      <c r="O195" s="97"/>
      <c r="P195" s="97"/>
      <c r="Q195" s="97"/>
      <c r="R195" s="97"/>
      <c r="S195" s="97"/>
      <c r="T195" s="97"/>
      <c r="U195" s="97"/>
      <c r="V195" s="97" t="n">
        <v>2</v>
      </c>
      <c r="W195" s="97"/>
      <c r="X195" s="97" t="n">
        <v>3</v>
      </c>
      <c r="Y195" s="97" t="n">
        <v>4</v>
      </c>
      <c r="Z195" s="97"/>
      <c r="AA195" s="97"/>
      <c r="AB195" s="97"/>
      <c r="AC195" s="39" t="n">
        <f aca="false">SUM(I195:AB195)</f>
        <v>9</v>
      </c>
      <c r="AD195" s="40" t="n">
        <v>730</v>
      </c>
      <c r="AE195" s="94" t="s">
        <v>610</v>
      </c>
      <c r="AF195" s="95" t="n">
        <v>730</v>
      </c>
      <c r="AG195" s="43" t="n">
        <f aca="false">($I$3*I195+$J$3*J195+$K$3*K195+$L$3*L195+$M$3*M195+$N$3*N195+$O$3*O195+$P$3*P195+$Q$3*Q195+$R$3*R195+$S$3*S195+$T$3*T195+$U$3*U195+$V$3*V195+$W$3*W195+$X$3*X195+$Y$3*Y195+$Z$3*Z195+$AA$3*AA195+$AB$3*AB195)*0.001*AD195</f>
        <v>1314</v>
      </c>
      <c r="AH195" s="43"/>
      <c r="AI195" s="43"/>
      <c r="AJ195" s="43"/>
      <c r="AK195" s="43"/>
      <c r="AL195" s="43"/>
      <c r="AM195" s="43"/>
      <c r="AN195" s="43"/>
      <c r="AO195" s="43"/>
      <c r="AP195" s="43"/>
      <c r="AQ195" s="43"/>
      <c r="AR195" s="43"/>
      <c r="AS195" s="43"/>
      <c r="AT195" s="43"/>
      <c r="AU195" s="43"/>
      <c r="AV195" s="43"/>
      <c r="AW195" s="43"/>
      <c r="AX195" s="43"/>
      <c r="AY195" s="43"/>
      <c r="AZ195" s="43"/>
      <c r="BA195" s="43"/>
      <c r="BB195" s="44" t="s">
        <v>96</v>
      </c>
      <c r="BC195" s="53" t="s">
        <v>654</v>
      </c>
      <c r="BD195" s="44" t="s">
        <v>480</v>
      </c>
      <c r="BE195" s="44" t="s">
        <v>480</v>
      </c>
      <c r="BF195" s="44" t="s">
        <v>480</v>
      </c>
    </row>
    <row r="196" customFormat="false" ht="34.95" hidden="false" customHeight="true" outlineLevel="0" collapsed="false">
      <c r="A196" s="12" t="n">
        <f aca="false">ROW()-4</f>
        <v>192</v>
      </c>
      <c r="B196" s="34" t="n">
        <f aca="false">COUNTIF($H$6:H196,H196)</f>
        <v>1</v>
      </c>
      <c r="C196" s="35" t="s">
        <v>165</v>
      </c>
      <c r="D196" s="35" t="s">
        <v>224</v>
      </c>
      <c r="E196" s="35" t="s">
        <v>473</v>
      </c>
      <c r="F196" s="35" t="s">
        <v>158</v>
      </c>
      <c r="G196" s="36" t="s">
        <v>657</v>
      </c>
      <c r="H196" s="71" t="s">
        <v>658</v>
      </c>
      <c r="I196" s="97"/>
      <c r="J196" s="97"/>
      <c r="K196" s="97"/>
      <c r="L196" s="97"/>
      <c r="M196" s="97" t="n">
        <v>6</v>
      </c>
      <c r="N196" s="97" t="n">
        <v>1</v>
      </c>
      <c r="O196" s="97" t="n">
        <v>4</v>
      </c>
      <c r="P196" s="97" t="n">
        <v>2</v>
      </c>
      <c r="Q196" s="97"/>
      <c r="R196" s="97"/>
      <c r="S196" s="97" t="n">
        <v>4</v>
      </c>
      <c r="T196" s="97"/>
      <c r="U196" s="97"/>
      <c r="V196" s="97"/>
      <c r="W196" s="97"/>
      <c r="X196" s="97"/>
      <c r="Y196" s="97"/>
      <c r="Z196" s="97"/>
      <c r="AA196" s="97" t="n">
        <v>1</v>
      </c>
      <c r="AB196" s="97"/>
      <c r="AC196" s="39" t="n">
        <f aca="false">SUM(I196:AB196)</f>
        <v>18</v>
      </c>
      <c r="AD196" s="48" t="n">
        <v>480</v>
      </c>
      <c r="AE196" s="94" t="s">
        <v>610</v>
      </c>
      <c r="AF196" s="98" t="n">
        <v>730</v>
      </c>
      <c r="AG196" s="43" t="n">
        <f aca="false">($I$3*I196+$J$3*J196+$K$3*K196+$L$3*L196+$M$3*M196+$N$3*N196+$O$3*O196+$P$3*P196+$Q$3*Q196+$R$3*R196+$S$3*S196+$T$3*T196+$U$3*U196+$V$3*V196+$W$3*W196+$X$3*X196+$Y$3*Y196+$Z$3*Z196+$AA$3*AA196+$AB$3*AB196)*0.001*AD196</f>
        <v>691.2</v>
      </c>
      <c r="AH196" s="43"/>
      <c r="AI196" s="43"/>
      <c r="AJ196" s="43"/>
      <c r="AK196" s="43"/>
      <c r="AL196" s="43"/>
      <c r="AM196" s="43"/>
      <c r="AN196" s="43"/>
      <c r="AO196" s="43"/>
      <c r="AP196" s="43"/>
      <c r="AQ196" s="43"/>
      <c r="AR196" s="43"/>
      <c r="AS196" s="43"/>
      <c r="AT196" s="43"/>
      <c r="AU196" s="43"/>
      <c r="AV196" s="43"/>
      <c r="AW196" s="43"/>
      <c r="AX196" s="43"/>
      <c r="AY196" s="43"/>
      <c r="AZ196" s="43"/>
      <c r="BA196" s="43"/>
      <c r="BB196" s="44" t="s">
        <v>96</v>
      </c>
      <c r="BC196" s="44" t="s">
        <v>659</v>
      </c>
      <c r="BD196" s="44" t="s">
        <v>660</v>
      </c>
      <c r="BE196" s="44" t="s">
        <v>479</v>
      </c>
      <c r="BF196" s="44" t="s">
        <v>480</v>
      </c>
    </row>
    <row r="197" customFormat="false" ht="34.95" hidden="false" customHeight="true" outlineLevel="0" collapsed="false">
      <c r="A197" s="12" t="n">
        <f aca="false">ROW()-4</f>
        <v>193</v>
      </c>
      <c r="B197" s="34" t="n">
        <f aca="false">COUNTIF($H$6:H197,H197)</f>
        <v>1</v>
      </c>
      <c r="C197" s="35" t="s">
        <v>122</v>
      </c>
      <c r="D197" s="35" t="s">
        <v>123</v>
      </c>
      <c r="E197" s="35" t="s">
        <v>124</v>
      </c>
      <c r="F197" s="35" t="s">
        <v>125</v>
      </c>
      <c r="G197" s="36" t="s">
        <v>661</v>
      </c>
      <c r="H197" s="50" t="s">
        <v>662</v>
      </c>
      <c r="I197" s="93"/>
      <c r="J197" s="93"/>
      <c r="K197" s="93"/>
      <c r="L197" s="93"/>
      <c r="M197" s="93" t="n">
        <v>6</v>
      </c>
      <c r="N197" s="93" t="n">
        <v>5</v>
      </c>
      <c r="O197" s="93" t="n">
        <v>9</v>
      </c>
      <c r="P197" s="93" t="n">
        <v>3</v>
      </c>
      <c r="Q197" s="93" t="n">
        <v>1</v>
      </c>
      <c r="R197" s="93" t="n">
        <v>3</v>
      </c>
      <c r="S197" s="93"/>
      <c r="T197" s="93"/>
      <c r="U197" s="93"/>
      <c r="V197" s="93" t="n">
        <v>34</v>
      </c>
      <c r="W197" s="93"/>
      <c r="X197" s="93" t="n">
        <v>8</v>
      </c>
      <c r="Y197" s="93"/>
      <c r="Z197" s="93"/>
      <c r="AA197" s="93"/>
      <c r="AB197" s="93"/>
      <c r="AC197" s="39" t="n">
        <f aca="false">SUM(I197:AB197)</f>
        <v>69</v>
      </c>
      <c r="AD197" s="40" t="n">
        <v>390</v>
      </c>
      <c r="AE197" s="94" t="s">
        <v>610</v>
      </c>
      <c r="AF197" s="95" t="n">
        <v>730</v>
      </c>
      <c r="AG197" s="43" t="n">
        <f aca="false">($I$3*I197+$J$3*J197+$K$3*K197+$L$3*L197+$M$3*M197+$N$3*N197+$O$3*O197+$P$3*P197+$Q$3*Q197+$R$3*R197+$S$3*S197+$T$3*T197+$U$3*U197+$V$3*V197+$W$3*W197+$X$3*X197+$Y$3*Y197+$Z$3*Z197+$AA$3*AA197+$AB$3*AB197)*0.001*AD197</f>
        <v>1474.2</v>
      </c>
      <c r="AH197" s="43"/>
      <c r="AI197" s="43"/>
      <c r="AJ197" s="43"/>
      <c r="AK197" s="43"/>
      <c r="AL197" s="43"/>
      <c r="AM197" s="43"/>
      <c r="AN197" s="43"/>
      <c r="AO197" s="43"/>
      <c r="AP197" s="43"/>
      <c r="AQ197" s="43"/>
      <c r="AR197" s="43"/>
      <c r="AS197" s="43"/>
      <c r="AT197" s="43"/>
      <c r="AU197" s="43"/>
      <c r="AV197" s="43"/>
      <c r="AW197" s="43"/>
      <c r="AX197" s="43"/>
      <c r="AY197" s="43"/>
      <c r="AZ197" s="43"/>
      <c r="BA197" s="43"/>
      <c r="BB197" s="44" t="s">
        <v>663</v>
      </c>
      <c r="BC197" s="44" t="s">
        <v>664</v>
      </c>
      <c r="BD197" s="44" t="s">
        <v>665</v>
      </c>
      <c r="BE197" s="53" t="s">
        <v>567</v>
      </c>
      <c r="BF197" s="44" t="s">
        <v>568</v>
      </c>
    </row>
    <row r="198" customFormat="false" ht="34.95" hidden="false" customHeight="true" outlineLevel="0" collapsed="false">
      <c r="A198" s="12" t="n">
        <f aca="false">ROW()-4</f>
        <v>194</v>
      </c>
      <c r="B198" s="34" t="n">
        <f aca="false">COUNTIF($H$6:H198,H198)</f>
        <v>1</v>
      </c>
      <c r="C198" s="35" t="s">
        <v>122</v>
      </c>
      <c r="D198" s="35" t="s">
        <v>123</v>
      </c>
      <c r="E198" s="35" t="s">
        <v>124</v>
      </c>
      <c r="F198" s="35" t="s">
        <v>125</v>
      </c>
      <c r="G198" s="36" t="s">
        <v>666</v>
      </c>
      <c r="H198" s="50" t="s">
        <v>667</v>
      </c>
      <c r="I198" s="93"/>
      <c r="J198" s="93"/>
      <c r="K198" s="93"/>
      <c r="L198" s="93"/>
      <c r="M198" s="93" t="n">
        <v>1</v>
      </c>
      <c r="N198" s="93" t="n">
        <v>25</v>
      </c>
      <c r="O198" s="93" t="n">
        <v>31</v>
      </c>
      <c r="P198" s="93" t="n">
        <v>4</v>
      </c>
      <c r="Q198" s="93"/>
      <c r="R198" s="93"/>
      <c r="S198" s="93"/>
      <c r="T198" s="93"/>
      <c r="U198" s="93" t="n">
        <v>2</v>
      </c>
      <c r="V198" s="93" t="n">
        <v>74</v>
      </c>
      <c r="W198" s="93"/>
      <c r="X198" s="93"/>
      <c r="Y198" s="93"/>
      <c r="Z198" s="93"/>
      <c r="AA198" s="93"/>
      <c r="AB198" s="93"/>
      <c r="AC198" s="39" t="n">
        <f aca="false">SUM(I198:AB198)</f>
        <v>137</v>
      </c>
      <c r="AD198" s="40" t="n">
        <v>140</v>
      </c>
      <c r="AE198" s="94" t="s">
        <v>610</v>
      </c>
      <c r="AF198" s="95" t="n">
        <v>730</v>
      </c>
      <c r="AG198" s="43" t="n">
        <f aca="false">($I$3*I198+$J$3*J198+$K$3*K198+$L$3*L198+$M$3*M198+$N$3*N198+$O$3*O198+$P$3*P198+$Q$3*Q198+$R$3*R198+$S$3*S198+$T$3*T198+$U$3*U198+$V$3*V198+$W$3*W198+$X$3*X198+$Y$3*Y198+$Z$3*Z198+$AA$3*AA198+$AB$3*AB198)*0.001*AD198</f>
        <v>938</v>
      </c>
      <c r="AH198" s="43"/>
      <c r="AI198" s="43"/>
      <c r="AJ198" s="43"/>
      <c r="AK198" s="43"/>
      <c r="AL198" s="43"/>
      <c r="AM198" s="43"/>
      <c r="AN198" s="43"/>
      <c r="AO198" s="43"/>
      <c r="AP198" s="43"/>
      <c r="AQ198" s="43"/>
      <c r="AR198" s="43"/>
      <c r="AS198" s="43"/>
      <c r="AT198" s="43"/>
      <c r="AU198" s="43"/>
      <c r="AV198" s="43"/>
      <c r="AW198" s="43"/>
      <c r="AX198" s="43"/>
      <c r="AY198" s="43"/>
      <c r="AZ198" s="43"/>
      <c r="BA198" s="43"/>
      <c r="BB198" s="44" t="s">
        <v>663</v>
      </c>
      <c r="BC198" s="44" t="s">
        <v>664</v>
      </c>
      <c r="BD198" s="44" t="s">
        <v>665</v>
      </c>
      <c r="BE198" s="53" t="s">
        <v>567</v>
      </c>
      <c r="BF198" s="44" t="s">
        <v>568</v>
      </c>
    </row>
    <row r="199" customFormat="false" ht="34.95" hidden="false" customHeight="true" outlineLevel="0" collapsed="false">
      <c r="A199" s="12" t="n">
        <f aca="false">ROW()-4</f>
        <v>195</v>
      </c>
      <c r="B199" s="34" t="n">
        <f aca="false">COUNTIF($H$6:H199,H199)</f>
        <v>1</v>
      </c>
      <c r="C199" s="35" t="s">
        <v>122</v>
      </c>
      <c r="D199" s="35" t="s">
        <v>123</v>
      </c>
      <c r="E199" s="35" t="s">
        <v>569</v>
      </c>
      <c r="F199" s="35" t="s">
        <v>570</v>
      </c>
      <c r="G199" s="36" t="s">
        <v>668</v>
      </c>
      <c r="H199" s="50" t="s">
        <v>669</v>
      </c>
      <c r="I199" s="93"/>
      <c r="J199" s="93"/>
      <c r="K199" s="93"/>
      <c r="L199" s="93"/>
      <c r="M199" s="93"/>
      <c r="N199" s="93" t="n">
        <v>2</v>
      </c>
      <c r="O199" s="93" t="n">
        <v>15</v>
      </c>
      <c r="P199" s="93" t="n">
        <v>1</v>
      </c>
      <c r="Q199" s="93"/>
      <c r="R199" s="93" t="n">
        <v>2</v>
      </c>
      <c r="S199" s="93"/>
      <c r="T199" s="93"/>
      <c r="U199" s="93"/>
      <c r="V199" s="93"/>
      <c r="W199" s="93"/>
      <c r="X199" s="93" t="n">
        <v>2</v>
      </c>
      <c r="Y199" s="93"/>
      <c r="Z199" s="93"/>
      <c r="AA199" s="93" t="n">
        <v>1</v>
      </c>
      <c r="AB199" s="93"/>
      <c r="AC199" s="39" t="n">
        <f aca="false">SUM(I199:AB199)</f>
        <v>23</v>
      </c>
      <c r="AD199" s="40" t="n">
        <v>180</v>
      </c>
      <c r="AE199" s="94" t="s">
        <v>610</v>
      </c>
      <c r="AF199" s="95" t="n">
        <v>730</v>
      </c>
      <c r="AG199" s="43" t="n">
        <f aca="false">($I$3*I199+$J$3*J199+$K$3*K199+$L$3*L199+$M$3*M199+$N$3*N199+$O$3*O199+$P$3*P199+$Q$3*Q199+$R$3*R199+$S$3*S199+$T$3*T199+$U$3*U199+$V$3*V199+$W$3*W199+$X$3*X199+$Y$3*Y199+$Z$3*Z199+$AA$3*AA199+$AB$3*AB199)*0.001*AD199</f>
        <v>342</v>
      </c>
      <c r="AH199" s="43"/>
      <c r="AI199" s="43"/>
      <c r="AJ199" s="43"/>
      <c r="AK199" s="43"/>
      <c r="AL199" s="43"/>
      <c r="AM199" s="43"/>
      <c r="AN199" s="43"/>
      <c r="AO199" s="43"/>
      <c r="AP199" s="43"/>
      <c r="AQ199" s="43"/>
      <c r="AR199" s="43"/>
      <c r="AS199" s="43"/>
      <c r="AT199" s="43"/>
      <c r="AU199" s="43"/>
      <c r="AV199" s="43"/>
      <c r="AW199" s="43"/>
      <c r="AX199" s="43"/>
      <c r="AY199" s="43"/>
      <c r="AZ199" s="43"/>
      <c r="BA199" s="43"/>
      <c r="BB199" s="44" t="s">
        <v>573</v>
      </c>
      <c r="BC199" s="44" t="s">
        <v>670</v>
      </c>
      <c r="BD199" s="44" t="s">
        <v>671</v>
      </c>
      <c r="BE199" s="44" t="s">
        <v>576</v>
      </c>
      <c r="BF199" s="44" t="s">
        <v>97</v>
      </c>
    </row>
    <row r="200" customFormat="false" ht="34.95" hidden="false" customHeight="true" outlineLevel="0" collapsed="false">
      <c r="A200" s="12" t="n">
        <f aca="false">ROW()-4</f>
        <v>196</v>
      </c>
      <c r="B200" s="34" t="n">
        <f aca="false">COUNTIF($H$6:H200,H200)</f>
        <v>2</v>
      </c>
      <c r="C200" s="35" t="s">
        <v>122</v>
      </c>
      <c r="D200" s="35" t="s">
        <v>123</v>
      </c>
      <c r="E200" s="35" t="s">
        <v>569</v>
      </c>
      <c r="F200" s="35" t="s">
        <v>672</v>
      </c>
      <c r="G200" s="36" t="s">
        <v>673</v>
      </c>
      <c r="H200" s="50" t="s">
        <v>669</v>
      </c>
      <c r="I200" s="93"/>
      <c r="J200" s="93"/>
      <c r="K200" s="93"/>
      <c r="L200" s="93"/>
      <c r="M200" s="93"/>
      <c r="N200" s="93" t="n">
        <v>4</v>
      </c>
      <c r="O200" s="93"/>
      <c r="P200" s="93"/>
      <c r="Q200" s="93"/>
      <c r="R200" s="93"/>
      <c r="S200" s="93"/>
      <c r="T200" s="93"/>
      <c r="U200" s="93"/>
      <c r="V200" s="93"/>
      <c r="W200" s="93"/>
      <c r="X200" s="93" t="n">
        <v>1</v>
      </c>
      <c r="Y200" s="93"/>
      <c r="Z200" s="93"/>
      <c r="AA200" s="93"/>
      <c r="AB200" s="93"/>
      <c r="AC200" s="39" t="n">
        <f aca="false">SUM(I200:AB200)</f>
        <v>5</v>
      </c>
      <c r="AD200" s="40" t="n">
        <v>20</v>
      </c>
      <c r="AE200" s="94" t="s">
        <v>610</v>
      </c>
      <c r="AF200" s="95" t="n">
        <v>730</v>
      </c>
      <c r="AG200" s="43" t="n">
        <f aca="false">($I$3*I200+$J$3*J200+$K$3*K200+$L$3*L200+$M$3*M200+$N$3*N200+$O$3*O200+$P$3*P200+$Q$3*Q200+$R$3*R200+$S$3*S200+$T$3*T200+$U$3*U200+$V$3*V200+$W$3*W200+$X$3*X200+$Y$3*Y200+$Z$3*Z200+$AA$3*AA200+$AB$3*AB200)*0.001*AD200</f>
        <v>4</v>
      </c>
      <c r="AH200" s="43"/>
      <c r="AI200" s="43"/>
      <c r="AJ200" s="43"/>
      <c r="AK200" s="43"/>
      <c r="AL200" s="43"/>
      <c r="AM200" s="43"/>
      <c r="AN200" s="43"/>
      <c r="AO200" s="43"/>
      <c r="AP200" s="43"/>
      <c r="AQ200" s="43"/>
      <c r="AR200" s="43"/>
      <c r="AS200" s="43"/>
      <c r="AT200" s="43"/>
      <c r="AU200" s="43"/>
      <c r="AV200" s="43"/>
      <c r="AW200" s="43"/>
      <c r="AX200" s="43"/>
      <c r="AY200" s="43"/>
      <c r="AZ200" s="43"/>
      <c r="BA200" s="43"/>
      <c r="BB200" s="44" t="s">
        <v>573</v>
      </c>
      <c r="BC200" s="44" t="s">
        <v>97</v>
      </c>
      <c r="BD200" s="44" t="s">
        <v>671</v>
      </c>
      <c r="BE200" s="44" t="s">
        <v>576</v>
      </c>
      <c r="BF200" s="44" t="s">
        <v>97</v>
      </c>
    </row>
    <row r="201" customFormat="false" ht="34.95" hidden="false" customHeight="true" outlineLevel="0" collapsed="false">
      <c r="A201" s="12" t="n">
        <f aca="false">ROW()-4</f>
        <v>197</v>
      </c>
      <c r="B201" s="34" t="n">
        <f aca="false">COUNTIF($H$6:H201,H201)</f>
        <v>1</v>
      </c>
      <c r="C201" s="64" t="s">
        <v>41</v>
      </c>
      <c r="D201" s="64" t="s">
        <v>193</v>
      </c>
      <c r="E201" s="64" t="s">
        <v>577</v>
      </c>
      <c r="F201" s="64" t="s">
        <v>158</v>
      </c>
      <c r="G201" s="71" t="s">
        <v>674</v>
      </c>
      <c r="H201" s="71" t="s">
        <v>675</v>
      </c>
      <c r="I201" s="93" t="n">
        <v>0</v>
      </c>
      <c r="J201" s="93" t="n">
        <v>0</v>
      </c>
      <c r="K201" s="93" t="n">
        <v>0</v>
      </c>
      <c r="L201" s="93" t="n">
        <v>6</v>
      </c>
      <c r="M201" s="93" t="n">
        <v>0</v>
      </c>
      <c r="N201" s="93" t="n">
        <v>3</v>
      </c>
      <c r="O201" s="93" t="n">
        <v>45</v>
      </c>
      <c r="P201" s="93" t="n">
        <v>1</v>
      </c>
      <c r="Q201" s="93" t="n">
        <v>0</v>
      </c>
      <c r="R201" s="93" t="n">
        <v>0</v>
      </c>
      <c r="S201" s="93" t="n">
        <v>0</v>
      </c>
      <c r="T201" s="93" t="n">
        <v>0</v>
      </c>
      <c r="U201" s="93" t="n">
        <v>0</v>
      </c>
      <c r="V201" s="93" t="n">
        <v>21</v>
      </c>
      <c r="W201" s="93"/>
      <c r="X201" s="93" t="n">
        <v>9</v>
      </c>
      <c r="Y201" s="93" t="n">
        <v>0</v>
      </c>
      <c r="Z201" s="93" t="n">
        <v>0</v>
      </c>
      <c r="AA201" s="93" t="n">
        <v>0</v>
      </c>
      <c r="AB201" s="93" t="n">
        <v>0</v>
      </c>
      <c r="AC201" s="39" t="n">
        <f aca="false">SUM(I201:AB201)</f>
        <v>85</v>
      </c>
      <c r="AD201" s="40" t="n">
        <v>960</v>
      </c>
      <c r="AE201" s="94" t="s">
        <v>610</v>
      </c>
      <c r="AF201" s="95" t="n">
        <v>730</v>
      </c>
      <c r="AG201" s="43" t="n">
        <f aca="false">($I$3*I201+$J$3*J201+$K$3*K201+$L$3*L201+$M$3*M201+$N$3*N201+$O$3*O201+$P$3*P201+$Q$3*Q201+$R$3*R201+$S$3*S201+$T$3*T201+$U$3*U201+$V$3*V201+$W$3*W201+$X$3*X201+$Y$3*Y201+$Z$3*Z201+$AA$3*AA201+$AB$3*AB201)*0.001*AD201</f>
        <v>4972.8</v>
      </c>
      <c r="AH201" s="43"/>
      <c r="AI201" s="43"/>
      <c r="AJ201" s="43"/>
      <c r="AK201" s="43"/>
      <c r="AL201" s="43"/>
      <c r="AM201" s="43"/>
      <c r="AN201" s="43"/>
      <c r="AO201" s="43"/>
      <c r="AP201" s="43"/>
      <c r="AQ201" s="43"/>
      <c r="AR201" s="43"/>
      <c r="AS201" s="43"/>
      <c r="AT201" s="43"/>
      <c r="AU201" s="43"/>
      <c r="AV201" s="43"/>
      <c r="AW201" s="43"/>
      <c r="AX201" s="43"/>
      <c r="AY201" s="43"/>
      <c r="AZ201" s="43"/>
      <c r="BA201" s="43"/>
      <c r="BB201" s="44" t="s">
        <v>676</v>
      </c>
      <c r="BC201" s="44" t="s">
        <v>677</v>
      </c>
      <c r="BD201" s="44" t="s">
        <v>581</v>
      </c>
      <c r="BE201" s="44" t="s">
        <v>678</v>
      </c>
      <c r="BF201" s="44" t="s">
        <v>679</v>
      </c>
    </row>
    <row r="202" customFormat="false" ht="34.95" hidden="false" customHeight="true" outlineLevel="0" collapsed="false">
      <c r="A202" s="12" t="n">
        <f aca="false">ROW()-4</f>
        <v>198</v>
      </c>
      <c r="B202" s="34" t="n">
        <f aca="false">COUNTIF($H$6:H202,H202)</f>
        <v>1</v>
      </c>
      <c r="C202" s="35" t="s">
        <v>90</v>
      </c>
      <c r="D202" s="35" t="s">
        <v>91</v>
      </c>
      <c r="E202" s="35" t="s">
        <v>680</v>
      </c>
      <c r="F202" s="35" t="s">
        <v>158</v>
      </c>
      <c r="G202" s="36" t="s">
        <v>681</v>
      </c>
      <c r="H202" s="50" t="s">
        <v>682</v>
      </c>
      <c r="I202" s="93" t="n">
        <v>0</v>
      </c>
      <c r="J202" s="93"/>
      <c r="K202" s="93"/>
      <c r="L202" s="93"/>
      <c r="M202" s="93" t="n">
        <v>0</v>
      </c>
      <c r="N202" s="93" t="n">
        <v>4</v>
      </c>
      <c r="O202" s="93" t="n">
        <v>12</v>
      </c>
      <c r="P202" s="93" t="n">
        <v>2</v>
      </c>
      <c r="Q202" s="93" t="n">
        <v>1</v>
      </c>
      <c r="R202" s="93" t="n">
        <v>0</v>
      </c>
      <c r="S202" s="93"/>
      <c r="T202" s="93" t="n">
        <v>0</v>
      </c>
      <c r="U202" s="93" t="n">
        <v>9</v>
      </c>
      <c r="V202" s="93" t="n">
        <v>3</v>
      </c>
      <c r="W202" s="93"/>
      <c r="X202" s="93" t="n">
        <v>5</v>
      </c>
      <c r="Y202" s="93" t="n">
        <v>0</v>
      </c>
      <c r="Z202" s="93" t="n">
        <v>0</v>
      </c>
      <c r="AA202" s="93" t="n">
        <v>0</v>
      </c>
      <c r="AB202" s="93" t="n">
        <v>0</v>
      </c>
      <c r="AC202" s="39" t="n">
        <f aca="false">SUM(I202:AB202)</f>
        <v>36</v>
      </c>
      <c r="AD202" s="40" t="n">
        <v>960</v>
      </c>
      <c r="AE202" s="94" t="s">
        <v>610</v>
      </c>
      <c r="AF202" s="95" t="n">
        <v>730</v>
      </c>
      <c r="AG202" s="43" t="n">
        <f aca="false">($I$3*I202+$J$3*J202+$K$3*K202+$L$3*L202+$M$3*M202+$N$3*N202+$O$3*O202+$P$3*P202+$Q$3*Q202+$R$3*R202+$S$3*S202+$T$3*T202+$U$3*U202+$V$3*V202+$W$3*W202+$X$3*X202+$Y$3*Y202+$Z$3*Z202+$AA$3*AA202+$AB$3*AB202)*0.001*AD202</f>
        <v>1804.8</v>
      </c>
      <c r="AH202" s="43"/>
      <c r="AI202" s="43"/>
      <c r="AJ202" s="43"/>
      <c r="AK202" s="43"/>
      <c r="AL202" s="43"/>
      <c r="AM202" s="43"/>
      <c r="AN202" s="43"/>
      <c r="AO202" s="43"/>
      <c r="AP202" s="43"/>
      <c r="AQ202" s="43"/>
      <c r="AR202" s="43"/>
      <c r="AS202" s="43"/>
      <c r="AT202" s="43"/>
      <c r="AU202" s="43"/>
      <c r="AV202" s="43"/>
      <c r="AW202" s="43"/>
      <c r="AX202" s="43"/>
      <c r="AY202" s="43"/>
      <c r="AZ202" s="43"/>
      <c r="BA202" s="43"/>
      <c r="BB202" s="44" t="s">
        <v>192</v>
      </c>
      <c r="BC202" s="44" t="s">
        <v>683</v>
      </c>
      <c r="BD202" s="44" t="s">
        <v>684</v>
      </c>
      <c r="BE202" s="44" t="s">
        <v>131</v>
      </c>
      <c r="BF202" s="44" t="s">
        <v>685</v>
      </c>
    </row>
    <row r="203" customFormat="false" ht="34.95" hidden="false" customHeight="true" outlineLevel="0" collapsed="false">
      <c r="A203" s="12" t="n">
        <f aca="false">ROW()-4</f>
        <v>199</v>
      </c>
      <c r="B203" s="34" t="n">
        <f aca="false">COUNTIF($H$6:H203,H203)</f>
        <v>1</v>
      </c>
      <c r="C203" s="64" t="s">
        <v>165</v>
      </c>
      <c r="D203" s="64" t="s">
        <v>166</v>
      </c>
      <c r="E203" s="64" t="s">
        <v>167</v>
      </c>
      <c r="F203" s="64" t="s">
        <v>158</v>
      </c>
      <c r="G203" s="71" t="s">
        <v>686</v>
      </c>
      <c r="H203" s="71" t="s">
        <v>687</v>
      </c>
      <c r="I203" s="93"/>
      <c r="J203" s="93"/>
      <c r="K203" s="93"/>
      <c r="L203" s="93"/>
      <c r="M203" s="93"/>
      <c r="N203" s="93" t="n">
        <v>3</v>
      </c>
      <c r="O203" s="93" t="n">
        <v>44</v>
      </c>
      <c r="P203" s="93" t="n">
        <v>5</v>
      </c>
      <c r="Q203" s="93"/>
      <c r="R203" s="93"/>
      <c r="S203" s="93"/>
      <c r="T203" s="93"/>
      <c r="U203" s="93"/>
      <c r="V203" s="93"/>
      <c r="W203" s="93" t="n">
        <v>6</v>
      </c>
      <c r="X203" s="93" t="n">
        <v>13</v>
      </c>
      <c r="Y203" s="93"/>
      <c r="Z203" s="93"/>
      <c r="AA203" s="93"/>
      <c r="AB203" s="93"/>
      <c r="AC203" s="39" t="n">
        <f aca="false">SUM(I203:AB203)</f>
        <v>71</v>
      </c>
      <c r="AD203" s="40" t="n">
        <v>520</v>
      </c>
      <c r="AE203" s="94" t="s">
        <v>610</v>
      </c>
      <c r="AF203" s="95" t="n">
        <v>730</v>
      </c>
      <c r="AG203" s="43" t="n">
        <f aca="false">($I$3*I203+$J$3*J203+$K$3*K203+$L$3*L203+$M$3*M203+$N$3*N203+$O$3*O203+$P$3*P203+$Q$3*Q203+$R$3*R203+$S$3*S203+$T$3*T203+$U$3*U203+$V$3*V203+$W$3*W203+$X$3*X203+$Y$3*Y203+$Z$3*Z203+$AA$3*AA203+$AB$3*AB203)*0.001*AD203</f>
        <v>2246.4</v>
      </c>
      <c r="AH203" s="43"/>
      <c r="AI203" s="43"/>
      <c r="AJ203" s="43"/>
      <c r="AK203" s="43"/>
      <c r="AL203" s="43"/>
      <c r="AM203" s="43"/>
      <c r="AN203" s="43"/>
      <c r="AO203" s="43"/>
      <c r="AP203" s="43"/>
      <c r="AQ203" s="43"/>
      <c r="AR203" s="43"/>
      <c r="AS203" s="43"/>
      <c r="AT203" s="43"/>
      <c r="AU203" s="43"/>
      <c r="AV203" s="43"/>
      <c r="AW203" s="43"/>
      <c r="AX203" s="43"/>
      <c r="AY203" s="43"/>
      <c r="AZ203" s="43"/>
      <c r="BA203" s="43"/>
      <c r="BB203" s="44" t="s">
        <v>688</v>
      </c>
      <c r="BC203" s="44" t="s">
        <v>689</v>
      </c>
      <c r="BD203" s="44" t="s">
        <v>690</v>
      </c>
      <c r="BE203" s="44" t="s">
        <v>131</v>
      </c>
      <c r="BF203" s="53"/>
    </row>
    <row r="204" customFormat="false" ht="34.95" hidden="false" customHeight="true" outlineLevel="0" collapsed="false">
      <c r="A204" s="12" t="n">
        <f aca="false">ROW()-4</f>
        <v>200</v>
      </c>
      <c r="B204" s="34" t="n">
        <f aca="false">COUNTIF($H$6:H204,H204)</f>
        <v>1</v>
      </c>
      <c r="C204" s="35" t="s">
        <v>165</v>
      </c>
      <c r="D204" s="35" t="s">
        <v>166</v>
      </c>
      <c r="E204" s="35" t="s">
        <v>167</v>
      </c>
      <c r="F204" s="35" t="s">
        <v>158</v>
      </c>
      <c r="G204" s="55" t="s">
        <v>691</v>
      </c>
      <c r="H204" s="50" t="s">
        <v>692</v>
      </c>
      <c r="I204" s="93"/>
      <c r="J204" s="93"/>
      <c r="K204" s="93"/>
      <c r="L204" s="93"/>
      <c r="M204" s="93"/>
      <c r="N204" s="93" t="n">
        <v>8</v>
      </c>
      <c r="O204" s="93" t="n">
        <v>35</v>
      </c>
      <c r="P204" s="93" t="n">
        <v>6</v>
      </c>
      <c r="Q204" s="93"/>
      <c r="R204" s="93"/>
      <c r="S204" s="93"/>
      <c r="T204" s="93"/>
      <c r="U204" s="93"/>
      <c r="V204" s="93" t="n">
        <v>11</v>
      </c>
      <c r="W204" s="93"/>
      <c r="X204" s="93" t="n">
        <v>3</v>
      </c>
      <c r="Y204" s="93"/>
      <c r="Z204" s="93"/>
      <c r="AA204" s="93"/>
      <c r="AB204" s="93"/>
      <c r="AC204" s="39" t="n">
        <f aca="false">SUM(I204:AB204)</f>
        <v>63</v>
      </c>
      <c r="AD204" s="40" t="n">
        <v>250</v>
      </c>
      <c r="AE204" s="94" t="s">
        <v>610</v>
      </c>
      <c r="AF204" s="95" t="n">
        <v>730</v>
      </c>
      <c r="AG204" s="43" t="n">
        <f aca="false">($I$3*I204+$J$3*J204+$K$3*K204+$L$3*L204+$M$3*M204+$N$3*N204+$O$3*O204+$P$3*P204+$Q$3*Q204+$R$3*R204+$S$3*S204+$T$3*T204+$U$3*U204+$V$3*V204+$W$3*W204+$X$3*X204+$Y$3*Y204+$Z$3*Z204+$AA$3*AA204+$AB$3*AB204)*0.001*AD204</f>
        <v>950</v>
      </c>
      <c r="AH204" s="43"/>
      <c r="AI204" s="43"/>
      <c r="AJ204" s="43"/>
      <c r="AK204" s="43"/>
      <c r="AL204" s="43"/>
      <c r="AM204" s="43"/>
      <c r="AN204" s="43"/>
      <c r="AO204" s="43"/>
      <c r="AP204" s="43"/>
      <c r="AQ204" s="43"/>
      <c r="AR204" s="43"/>
      <c r="AS204" s="43"/>
      <c r="AT204" s="43"/>
      <c r="AU204" s="43"/>
      <c r="AV204" s="43"/>
      <c r="AW204" s="43"/>
      <c r="AX204" s="43"/>
      <c r="AY204" s="43"/>
      <c r="AZ204" s="43"/>
      <c r="BA204" s="43"/>
      <c r="BB204" s="53" t="s">
        <v>693</v>
      </c>
      <c r="BC204" s="44" t="s">
        <v>593</v>
      </c>
      <c r="BD204" s="44" t="s">
        <v>694</v>
      </c>
      <c r="BE204" s="44" t="s">
        <v>131</v>
      </c>
      <c r="BF204" s="53"/>
    </row>
    <row r="205" customFormat="false" ht="34.95" hidden="false" customHeight="true" outlineLevel="0" collapsed="false">
      <c r="A205" s="12" t="n">
        <f aca="false">ROW()-4</f>
        <v>201</v>
      </c>
      <c r="B205" s="34" t="n">
        <f aca="false">COUNTIF($H$6:H205,H205)</f>
        <v>1</v>
      </c>
      <c r="C205" s="35" t="s">
        <v>165</v>
      </c>
      <c r="D205" s="35" t="s">
        <v>177</v>
      </c>
      <c r="E205" s="35" t="s">
        <v>695</v>
      </c>
      <c r="F205" s="35" t="s">
        <v>93</v>
      </c>
      <c r="G205" s="36" t="s">
        <v>696</v>
      </c>
      <c r="H205" s="50" t="s">
        <v>697</v>
      </c>
      <c r="I205" s="93"/>
      <c r="J205" s="93"/>
      <c r="K205" s="93"/>
      <c r="L205" s="93"/>
      <c r="M205" s="93"/>
      <c r="N205" s="93" t="n">
        <v>4</v>
      </c>
      <c r="O205" s="93"/>
      <c r="P205" s="93"/>
      <c r="Q205" s="93"/>
      <c r="R205" s="93"/>
      <c r="S205" s="93"/>
      <c r="T205" s="93"/>
      <c r="U205" s="93"/>
      <c r="V205" s="93"/>
      <c r="W205" s="93"/>
      <c r="X205" s="93"/>
      <c r="Y205" s="93"/>
      <c r="Z205" s="93"/>
      <c r="AA205" s="93"/>
      <c r="AB205" s="93"/>
      <c r="AC205" s="39" t="n">
        <f aca="false">SUM(I205:AB205)</f>
        <v>4</v>
      </c>
      <c r="AD205" s="40" t="n">
        <v>12</v>
      </c>
      <c r="AE205" s="94" t="s">
        <v>610</v>
      </c>
      <c r="AF205" s="95" t="n">
        <v>730</v>
      </c>
      <c r="AG205" s="43" t="n">
        <f aca="false">($I$3*I205+$J$3*J205+$K$3*K205+$L$3*L205+$M$3*M205+$N$3*N205+$O$3*O205+$P$3*P205+$Q$3*Q205+$R$3*R205+$S$3*S205+$T$3*T205+$U$3*U205+$V$3*V205+$W$3*W205+$X$3*X205+$Y$3*Y205+$Z$3*Z205+$AA$3*AA205+$AB$3*AB205)*0.001*AD205</f>
        <v>1.92</v>
      </c>
      <c r="AH205" s="43"/>
      <c r="AI205" s="43"/>
      <c r="AJ205" s="43"/>
      <c r="AK205" s="43"/>
      <c r="AL205" s="43"/>
      <c r="AM205" s="43"/>
      <c r="AN205" s="43"/>
      <c r="AO205" s="43"/>
      <c r="AP205" s="43"/>
      <c r="AQ205" s="43"/>
      <c r="AR205" s="43"/>
      <c r="AS205" s="43"/>
      <c r="AT205" s="43"/>
      <c r="AU205" s="43"/>
      <c r="AV205" s="43"/>
      <c r="AW205" s="43"/>
      <c r="AX205" s="43"/>
      <c r="AY205" s="43"/>
      <c r="AZ205" s="43"/>
      <c r="BA205" s="43"/>
      <c r="BB205" s="44" t="s">
        <v>96</v>
      </c>
      <c r="BC205" s="44" t="s">
        <v>97</v>
      </c>
      <c r="BD205" s="44" t="s">
        <v>97</v>
      </c>
      <c r="BE205" s="44" t="s">
        <v>97</v>
      </c>
      <c r="BF205" s="44" t="s">
        <v>97</v>
      </c>
    </row>
    <row r="206" customFormat="false" ht="34.95" hidden="false" customHeight="true" outlineLevel="0" collapsed="false">
      <c r="A206" s="12" t="n">
        <f aca="false">ROW()-4</f>
        <v>202</v>
      </c>
      <c r="B206" s="34" t="n">
        <f aca="false">COUNTIF($H$6:H206,H206)</f>
        <v>1</v>
      </c>
      <c r="C206" s="35" t="s">
        <v>165</v>
      </c>
      <c r="D206" s="35" t="s">
        <v>177</v>
      </c>
      <c r="E206" s="35" t="s">
        <v>695</v>
      </c>
      <c r="F206" s="35" t="s">
        <v>93</v>
      </c>
      <c r="G206" s="36" t="s">
        <v>698</v>
      </c>
      <c r="H206" s="50" t="s">
        <v>699</v>
      </c>
      <c r="I206" s="93"/>
      <c r="J206" s="93"/>
      <c r="K206" s="93"/>
      <c r="L206" s="93"/>
      <c r="M206" s="93"/>
      <c r="N206" s="93" t="n">
        <v>3</v>
      </c>
      <c r="O206" s="93"/>
      <c r="P206" s="93" t="n">
        <v>4</v>
      </c>
      <c r="Q206" s="93"/>
      <c r="R206" s="93"/>
      <c r="S206" s="93"/>
      <c r="T206" s="93"/>
      <c r="U206" s="93"/>
      <c r="V206" s="93"/>
      <c r="W206" s="93"/>
      <c r="X206" s="93"/>
      <c r="Y206" s="93"/>
      <c r="Z206" s="93"/>
      <c r="AA206" s="93"/>
      <c r="AB206" s="93"/>
      <c r="AC206" s="39" t="n">
        <f aca="false">SUM(I206:AB206)</f>
        <v>7</v>
      </c>
      <c r="AD206" s="40" t="n">
        <v>12</v>
      </c>
      <c r="AE206" s="94" t="s">
        <v>610</v>
      </c>
      <c r="AF206" s="95" t="n">
        <v>730</v>
      </c>
      <c r="AG206" s="43" t="n">
        <f aca="false">($I$3*I206+$J$3*J206+$K$3*K206+$L$3*L206+$M$3*M206+$N$3*N206+$O$3*O206+$P$3*P206+$Q$3*Q206+$R$3*R206+$S$3*S206+$T$3*T206+$U$3*U206+$V$3*V206+$W$3*W206+$X$3*X206+$Y$3*Y206+$Z$3*Z206+$AA$3*AA206+$AB$3*AB206)*0.001*AD206</f>
        <v>2.4</v>
      </c>
      <c r="AH206" s="43"/>
      <c r="AI206" s="43"/>
      <c r="AJ206" s="43"/>
      <c r="AK206" s="43"/>
      <c r="AL206" s="43"/>
      <c r="AM206" s="43"/>
      <c r="AN206" s="43"/>
      <c r="AO206" s="43"/>
      <c r="AP206" s="43"/>
      <c r="AQ206" s="43"/>
      <c r="AR206" s="43"/>
      <c r="AS206" s="43"/>
      <c r="AT206" s="43"/>
      <c r="AU206" s="43"/>
      <c r="AV206" s="43"/>
      <c r="AW206" s="43"/>
      <c r="AX206" s="43"/>
      <c r="AY206" s="43"/>
      <c r="AZ206" s="43"/>
      <c r="BA206" s="43"/>
      <c r="BB206" s="44" t="s">
        <v>96</v>
      </c>
      <c r="BC206" s="44" t="s">
        <v>97</v>
      </c>
      <c r="BD206" s="44" t="s">
        <v>97</v>
      </c>
      <c r="BE206" s="44" t="s">
        <v>97</v>
      </c>
      <c r="BF206" s="44" t="s">
        <v>97</v>
      </c>
    </row>
    <row r="207" customFormat="false" ht="34.95" hidden="false" customHeight="true" outlineLevel="0" collapsed="false">
      <c r="A207" s="12" t="n">
        <f aca="false">ROW()-4</f>
        <v>203</v>
      </c>
      <c r="B207" s="34" t="n">
        <f aca="false">COUNTIF($H$6:H207,H207)</f>
        <v>1</v>
      </c>
      <c r="C207" s="64" t="s">
        <v>122</v>
      </c>
      <c r="D207" s="64" t="s">
        <v>601</v>
      </c>
      <c r="E207" s="64" t="s">
        <v>700</v>
      </c>
      <c r="F207" s="64" t="s">
        <v>158</v>
      </c>
      <c r="G207" s="71" t="s">
        <v>701</v>
      </c>
      <c r="H207" s="71" t="s">
        <v>702</v>
      </c>
      <c r="I207" s="93"/>
      <c r="J207" s="93"/>
      <c r="K207" s="93"/>
      <c r="L207" s="93"/>
      <c r="M207" s="93"/>
      <c r="N207" s="93" t="n">
        <v>3</v>
      </c>
      <c r="O207" s="93" t="n">
        <v>2</v>
      </c>
      <c r="P207" s="93" t="n">
        <v>2</v>
      </c>
      <c r="Q207" s="93"/>
      <c r="R207" s="93"/>
      <c r="S207" s="93" t="n">
        <v>1</v>
      </c>
      <c r="T207" s="93"/>
      <c r="U207" s="93"/>
      <c r="V207" s="93" t="n">
        <v>1</v>
      </c>
      <c r="W207" s="93"/>
      <c r="X207" s="93" t="n">
        <v>7</v>
      </c>
      <c r="Y207" s="93" t="n">
        <v>3</v>
      </c>
      <c r="Z207" s="93" t="n">
        <v>2</v>
      </c>
      <c r="AA207" s="93" t="n">
        <v>1</v>
      </c>
      <c r="AB207" s="93"/>
      <c r="AC207" s="39" t="n">
        <f aca="false">SUM(I207:AB207)</f>
        <v>22</v>
      </c>
      <c r="AD207" s="40" t="n">
        <v>68</v>
      </c>
      <c r="AE207" s="94" t="s">
        <v>610</v>
      </c>
      <c r="AF207" s="95" t="n">
        <v>730</v>
      </c>
      <c r="AG207" s="43" t="n">
        <f aca="false">($I$3*I207+$J$3*J207+$K$3*K207+$L$3*L207+$M$3*M207+$N$3*N207+$O$3*O207+$P$3*P207+$Q$3*Q207+$R$3*R207+$S$3*S207+$T$3*T207+$U$3*U207+$V$3*V207+$W$3*W207+$X$3*X207+$Y$3*Y207+$Z$3*Z207+$AA$3*AA207+$AB$3*AB207)*0.001*AD207</f>
        <v>278.8</v>
      </c>
      <c r="AH207" s="43"/>
      <c r="AI207" s="43"/>
      <c r="AJ207" s="43"/>
      <c r="AK207" s="43"/>
      <c r="AL207" s="43"/>
      <c r="AM207" s="43"/>
      <c r="AN207" s="43"/>
      <c r="AO207" s="43"/>
      <c r="AP207" s="43"/>
      <c r="AQ207" s="43"/>
      <c r="AR207" s="43"/>
      <c r="AS207" s="43"/>
      <c r="AT207" s="43"/>
      <c r="AU207" s="43"/>
      <c r="AV207" s="43"/>
      <c r="AW207" s="43"/>
      <c r="AX207" s="43"/>
      <c r="AY207" s="43"/>
      <c r="AZ207" s="43"/>
      <c r="BA207" s="43"/>
      <c r="BB207" s="44" t="s">
        <v>703</v>
      </c>
      <c r="BC207" s="44" t="s">
        <v>704</v>
      </c>
      <c r="BD207" s="44" t="s">
        <v>705</v>
      </c>
      <c r="BE207" s="44" t="s">
        <v>131</v>
      </c>
      <c r="BF207" s="53"/>
    </row>
    <row r="208" customFormat="false" ht="34.95" hidden="false" customHeight="true" outlineLevel="0" collapsed="false">
      <c r="A208" s="12" t="n">
        <f aca="false">ROW()-4</f>
        <v>204</v>
      </c>
      <c r="B208" s="34" t="n">
        <f aca="false">COUNTIF($H$6:H208,H208)</f>
        <v>1</v>
      </c>
      <c r="C208" s="64" t="s">
        <v>122</v>
      </c>
      <c r="D208" s="64" t="s">
        <v>601</v>
      </c>
      <c r="E208" s="64" t="s">
        <v>700</v>
      </c>
      <c r="F208" s="64" t="s">
        <v>158</v>
      </c>
      <c r="G208" s="99" t="s">
        <v>706</v>
      </c>
      <c r="H208" s="71" t="s">
        <v>707</v>
      </c>
      <c r="I208" s="93"/>
      <c r="J208" s="93"/>
      <c r="K208" s="93"/>
      <c r="L208" s="93"/>
      <c r="M208" s="93"/>
      <c r="N208" s="93"/>
      <c r="O208" s="93" t="n">
        <v>4</v>
      </c>
      <c r="P208" s="93" t="n">
        <v>1</v>
      </c>
      <c r="Q208" s="93"/>
      <c r="R208" s="93"/>
      <c r="S208" s="93"/>
      <c r="T208" s="93"/>
      <c r="U208" s="93"/>
      <c r="V208" s="93"/>
      <c r="W208" s="93"/>
      <c r="X208" s="93"/>
      <c r="Y208" s="93"/>
      <c r="Z208" s="93"/>
      <c r="AA208" s="93"/>
      <c r="AB208" s="93"/>
      <c r="AC208" s="39" t="n">
        <f aca="false">SUM(I208:AB208)</f>
        <v>5</v>
      </c>
      <c r="AD208" s="40" t="n">
        <v>68</v>
      </c>
      <c r="AE208" s="94" t="s">
        <v>610</v>
      </c>
      <c r="AF208" s="95" t="n">
        <v>730</v>
      </c>
      <c r="AG208" s="43" t="n">
        <f aca="false">($I$3*I208+$J$3*J208+$K$3*K208+$L$3*L208+$M$3*M208+$N$3*N208+$O$3*O208+$P$3*P208+$Q$3*Q208+$R$3*R208+$S$3*S208+$T$3*T208+$U$3*U208+$V$3*V208+$W$3*W208+$X$3*X208+$Y$3*Y208+$Z$3*Z208+$AA$3*AA208+$AB$3*AB208)*0.001*AD208</f>
        <v>23.12</v>
      </c>
      <c r="AH208" s="43"/>
      <c r="AI208" s="43"/>
      <c r="AJ208" s="43"/>
      <c r="AK208" s="43"/>
      <c r="AL208" s="43"/>
      <c r="AM208" s="43"/>
      <c r="AN208" s="43"/>
      <c r="AO208" s="43"/>
      <c r="AP208" s="43"/>
      <c r="AQ208" s="43"/>
      <c r="AR208" s="43"/>
      <c r="AS208" s="43"/>
      <c r="AT208" s="43"/>
      <c r="AU208" s="43"/>
      <c r="AV208" s="43"/>
      <c r="AW208" s="43"/>
      <c r="AX208" s="43"/>
      <c r="AY208" s="43"/>
      <c r="AZ208" s="43"/>
      <c r="BA208" s="43"/>
      <c r="BB208" s="44" t="s">
        <v>708</v>
      </c>
      <c r="BC208" s="44" t="s">
        <v>709</v>
      </c>
      <c r="BD208" s="44" t="s">
        <v>705</v>
      </c>
      <c r="BE208" s="44" t="s">
        <v>131</v>
      </c>
      <c r="BF208" s="53"/>
    </row>
    <row r="209" customFormat="false" ht="34.95" hidden="false" customHeight="true" outlineLevel="0" collapsed="false">
      <c r="A209" s="12" t="n">
        <f aca="false">ROW()-4</f>
        <v>205</v>
      </c>
      <c r="B209" s="34" t="n">
        <f aca="false">COUNTIF($H$6:H209,H209)</f>
        <v>1</v>
      </c>
      <c r="C209" s="64" t="s">
        <v>122</v>
      </c>
      <c r="D209" s="64" t="s">
        <v>601</v>
      </c>
      <c r="E209" s="64" t="s">
        <v>700</v>
      </c>
      <c r="F209" s="64" t="s">
        <v>158</v>
      </c>
      <c r="G209" s="99" t="s">
        <v>710</v>
      </c>
      <c r="H209" s="71" t="s">
        <v>711</v>
      </c>
      <c r="I209" s="93"/>
      <c r="J209" s="93"/>
      <c r="K209" s="93"/>
      <c r="L209" s="93"/>
      <c r="M209" s="93"/>
      <c r="N209" s="93" t="n">
        <v>2</v>
      </c>
      <c r="O209" s="93"/>
      <c r="P209" s="93"/>
      <c r="Q209" s="93"/>
      <c r="R209" s="93"/>
      <c r="S209" s="93"/>
      <c r="T209" s="93"/>
      <c r="U209" s="93"/>
      <c r="V209" s="93"/>
      <c r="W209" s="93"/>
      <c r="X209" s="93"/>
      <c r="Y209" s="93"/>
      <c r="Z209" s="93"/>
      <c r="AA209" s="93"/>
      <c r="AB209" s="93"/>
      <c r="AC209" s="39" t="n">
        <f aca="false">SUM(I209:AB209)</f>
        <v>2</v>
      </c>
      <c r="AD209" s="40" t="n">
        <v>6</v>
      </c>
      <c r="AE209" s="94" t="s">
        <v>610</v>
      </c>
      <c r="AF209" s="95" t="n">
        <v>730</v>
      </c>
      <c r="AG209" s="43" t="n">
        <f aca="false">($I$3*I209+$J$3*J209+$K$3*K209+$L$3*L209+$M$3*M209+$N$3*N209+$O$3*O209+$P$3*P209+$Q$3*Q209+$R$3*R209+$S$3*S209+$T$3*T209+$U$3*U209+$V$3*V209+$W$3*W209+$X$3*X209+$Y$3*Y209+$Z$3*Z209+$AA$3*AA209+$AB$3*AB209)*0.001*AD209</f>
        <v>0.48</v>
      </c>
      <c r="AH209" s="43"/>
      <c r="AI209" s="43"/>
      <c r="AJ209" s="43"/>
      <c r="AK209" s="43"/>
      <c r="AL209" s="43"/>
      <c r="AM209" s="43"/>
      <c r="AN209" s="43"/>
      <c r="AO209" s="43"/>
      <c r="AP209" s="43"/>
      <c r="AQ209" s="43"/>
      <c r="AR209" s="43"/>
      <c r="AS209" s="43"/>
      <c r="AT209" s="43"/>
      <c r="AU209" s="43"/>
      <c r="AV209" s="43"/>
      <c r="AW209" s="43"/>
      <c r="AX209" s="43"/>
      <c r="AY209" s="43"/>
      <c r="AZ209" s="43"/>
      <c r="BA209" s="43"/>
      <c r="BB209" s="44" t="s">
        <v>712</v>
      </c>
      <c r="BC209" s="44" t="s">
        <v>713</v>
      </c>
      <c r="BD209" s="44" t="s">
        <v>705</v>
      </c>
      <c r="BE209" s="44" t="s">
        <v>131</v>
      </c>
      <c r="BF209" s="53"/>
    </row>
    <row r="210" customFormat="false" ht="34.95" hidden="false" customHeight="true" outlineLevel="0" collapsed="false">
      <c r="A210" s="12" t="n">
        <f aca="false">ROW()-4</f>
        <v>206</v>
      </c>
      <c r="B210" s="34" t="n">
        <f aca="false">COUNTIF($H$6:H210,H210)</f>
        <v>1</v>
      </c>
      <c r="C210" s="64" t="s">
        <v>122</v>
      </c>
      <c r="D210" s="64" t="s">
        <v>601</v>
      </c>
      <c r="E210" s="64" t="s">
        <v>700</v>
      </c>
      <c r="F210" s="64" t="s">
        <v>158</v>
      </c>
      <c r="G210" s="99" t="s">
        <v>714</v>
      </c>
      <c r="H210" s="71" t="s">
        <v>715</v>
      </c>
      <c r="I210" s="93"/>
      <c r="J210" s="93"/>
      <c r="K210" s="93"/>
      <c r="L210" s="93"/>
      <c r="M210" s="93"/>
      <c r="N210" s="93" t="n">
        <v>2</v>
      </c>
      <c r="O210" s="93"/>
      <c r="P210" s="93"/>
      <c r="Q210" s="93"/>
      <c r="R210" s="93"/>
      <c r="S210" s="93"/>
      <c r="T210" s="93"/>
      <c r="U210" s="93"/>
      <c r="V210" s="93"/>
      <c r="W210" s="93"/>
      <c r="X210" s="93" t="n">
        <v>1</v>
      </c>
      <c r="Y210" s="93"/>
      <c r="Z210" s="93"/>
      <c r="AA210" s="93"/>
      <c r="AB210" s="93"/>
      <c r="AC210" s="39" t="n">
        <f aca="false">SUM(I210:AB210)</f>
        <v>3</v>
      </c>
      <c r="AD210" s="40" t="n">
        <v>6</v>
      </c>
      <c r="AE210" s="94" t="s">
        <v>610</v>
      </c>
      <c r="AF210" s="95" t="n">
        <v>730</v>
      </c>
      <c r="AG210" s="43" t="n">
        <f aca="false">($I$3*I210+$J$3*J210+$K$3*K210+$L$3*L210+$M$3*M210+$N$3*N210+$O$3*O210+$P$3*P210+$Q$3*Q210+$R$3*R210+$S$3*S210+$T$3*T210+$U$3*U210+$V$3*V210+$W$3*W210+$X$3*X210+$Y$3*Y210+$Z$3*Z210+$AA$3*AA210+$AB$3*AB210)*0.001*AD210</f>
        <v>0.72</v>
      </c>
      <c r="AH210" s="43"/>
      <c r="AI210" s="43"/>
      <c r="AJ210" s="43"/>
      <c r="AK210" s="43"/>
      <c r="AL210" s="43"/>
      <c r="AM210" s="43"/>
      <c r="AN210" s="43"/>
      <c r="AO210" s="43"/>
      <c r="AP210" s="43"/>
      <c r="AQ210" s="43"/>
      <c r="AR210" s="43"/>
      <c r="AS210" s="43"/>
      <c r="AT210" s="43"/>
      <c r="AU210" s="43"/>
      <c r="AV210" s="43"/>
      <c r="AW210" s="43"/>
      <c r="AX210" s="43"/>
      <c r="AY210" s="43"/>
      <c r="AZ210" s="43"/>
      <c r="BA210" s="43"/>
      <c r="BB210" s="44" t="s">
        <v>712</v>
      </c>
      <c r="BC210" s="44" t="s">
        <v>713</v>
      </c>
      <c r="BD210" s="44" t="s">
        <v>705</v>
      </c>
      <c r="BE210" s="44" t="s">
        <v>131</v>
      </c>
      <c r="BF210" s="53"/>
    </row>
    <row r="211" customFormat="false" ht="34.95" hidden="false" customHeight="true" outlineLevel="0" collapsed="false">
      <c r="A211" s="12" t="n">
        <f aca="false">ROW()-4</f>
        <v>207</v>
      </c>
      <c r="B211" s="34" t="n">
        <f aca="false">COUNTIF($H$6:H211,H211)</f>
        <v>1</v>
      </c>
      <c r="C211" s="64" t="s">
        <v>122</v>
      </c>
      <c r="D211" s="64" t="s">
        <v>601</v>
      </c>
      <c r="E211" s="64" t="s">
        <v>700</v>
      </c>
      <c r="F211" s="64" t="s">
        <v>158</v>
      </c>
      <c r="G211" s="99" t="s">
        <v>716</v>
      </c>
      <c r="H211" s="71" t="s">
        <v>717</v>
      </c>
      <c r="I211" s="93"/>
      <c r="J211" s="93"/>
      <c r="K211" s="93"/>
      <c r="L211" s="93"/>
      <c r="M211" s="93"/>
      <c r="N211" s="93" t="n">
        <v>2</v>
      </c>
      <c r="O211" s="93"/>
      <c r="P211" s="93"/>
      <c r="Q211" s="93"/>
      <c r="R211" s="93"/>
      <c r="S211" s="93"/>
      <c r="T211" s="93"/>
      <c r="U211" s="93"/>
      <c r="V211" s="93"/>
      <c r="W211" s="93"/>
      <c r="X211" s="93" t="n">
        <v>1</v>
      </c>
      <c r="Y211" s="93"/>
      <c r="Z211" s="93"/>
      <c r="AA211" s="93"/>
      <c r="AB211" s="93"/>
      <c r="AC211" s="39" t="n">
        <f aca="false">SUM(I211:AB211)</f>
        <v>3</v>
      </c>
      <c r="AD211" s="40" t="n">
        <v>6</v>
      </c>
      <c r="AE211" s="94" t="s">
        <v>610</v>
      </c>
      <c r="AF211" s="95" t="n">
        <v>730</v>
      </c>
      <c r="AG211" s="43" t="n">
        <f aca="false">($I$3*I211+$J$3*J211+$K$3*K211+$L$3*L211+$M$3*M211+$N$3*N211+$O$3*O211+$P$3*P211+$Q$3*Q211+$R$3*R211+$S$3*S211+$T$3*T211+$U$3*U211+$V$3*V211+$W$3*W211+$X$3*X211+$Y$3*Y211+$Z$3*Z211+$AA$3*AA211+$AB$3*AB211)*0.001*AD211</f>
        <v>0.72</v>
      </c>
      <c r="AH211" s="43"/>
      <c r="AI211" s="43"/>
      <c r="AJ211" s="43"/>
      <c r="AK211" s="43"/>
      <c r="AL211" s="43"/>
      <c r="AM211" s="43"/>
      <c r="AN211" s="43"/>
      <c r="AO211" s="43"/>
      <c r="AP211" s="43"/>
      <c r="AQ211" s="43"/>
      <c r="AR211" s="43"/>
      <c r="AS211" s="43"/>
      <c r="AT211" s="43"/>
      <c r="AU211" s="43"/>
      <c r="AV211" s="43"/>
      <c r="AW211" s="43"/>
      <c r="AX211" s="43"/>
      <c r="AY211" s="43"/>
      <c r="AZ211" s="43"/>
      <c r="BA211" s="43"/>
      <c r="BB211" s="44" t="s">
        <v>712</v>
      </c>
      <c r="BC211" s="44" t="s">
        <v>713</v>
      </c>
      <c r="BD211" s="44" t="s">
        <v>705</v>
      </c>
      <c r="BE211" s="44" t="s">
        <v>131</v>
      </c>
      <c r="BF211" s="53"/>
    </row>
    <row r="212" customFormat="false" ht="34.95" hidden="false" customHeight="true" outlineLevel="0" collapsed="false">
      <c r="A212" s="12" t="n">
        <f aca="false">ROW()-4</f>
        <v>208</v>
      </c>
      <c r="B212" s="34" t="n">
        <f aca="false">COUNTIF($H$6:H212,H212)</f>
        <v>1</v>
      </c>
      <c r="C212" s="64" t="s">
        <v>122</v>
      </c>
      <c r="D212" s="64" t="s">
        <v>601</v>
      </c>
      <c r="E212" s="64" t="s">
        <v>700</v>
      </c>
      <c r="F212" s="64" t="s">
        <v>158</v>
      </c>
      <c r="G212" s="99" t="s">
        <v>718</v>
      </c>
      <c r="H212" s="71" t="s">
        <v>719</v>
      </c>
      <c r="I212" s="93"/>
      <c r="J212" s="93"/>
      <c r="K212" s="93"/>
      <c r="L212" s="93"/>
      <c r="M212" s="93"/>
      <c r="N212" s="93"/>
      <c r="O212" s="93" t="n">
        <v>1</v>
      </c>
      <c r="P212" s="93"/>
      <c r="Q212" s="93"/>
      <c r="R212" s="93"/>
      <c r="S212" s="93"/>
      <c r="T212" s="93"/>
      <c r="U212" s="93"/>
      <c r="V212" s="93"/>
      <c r="W212" s="93"/>
      <c r="X212" s="93" t="n">
        <v>1</v>
      </c>
      <c r="Y212" s="93"/>
      <c r="Z212" s="93"/>
      <c r="AA212" s="93"/>
      <c r="AB212" s="93"/>
      <c r="AC212" s="39" t="n">
        <f aca="false">SUM(I212:AB212)</f>
        <v>2</v>
      </c>
      <c r="AD212" s="40" t="n">
        <v>6</v>
      </c>
      <c r="AE212" s="94" t="s">
        <v>610</v>
      </c>
      <c r="AF212" s="95" t="n">
        <v>730</v>
      </c>
      <c r="AG212" s="43" t="n">
        <f aca="false">($I$3*I212+$J$3*J212+$K$3*K212+$L$3*L212+$M$3*M212+$N$3*N212+$O$3*O212+$P$3*P212+$Q$3*Q212+$R$3*R212+$S$3*S212+$T$3*T212+$U$3*U212+$V$3*V212+$W$3*W212+$X$3*X212+$Y$3*Y212+$Z$3*Z212+$AA$3*AA212+$AB$3*AB212)*0.001*AD212</f>
        <v>0.72</v>
      </c>
      <c r="AH212" s="43"/>
      <c r="AI212" s="43"/>
      <c r="AJ212" s="43"/>
      <c r="AK212" s="43"/>
      <c r="AL212" s="43"/>
      <c r="AM212" s="43"/>
      <c r="AN212" s="43"/>
      <c r="AO212" s="43"/>
      <c r="AP212" s="43"/>
      <c r="AQ212" s="43"/>
      <c r="AR212" s="43"/>
      <c r="AS212" s="43"/>
      <c r="AT212" s="43"/>
      <c r="AU212" s="43"/>
      <c r="AV212" s="43"/>
      <c r="AW212" s="43"/>
      <c r="AX212" s="43"/>
      <c r="AY212" s="43"/>
      <c r="AZ212" s="43"/>
      <c r="BA212" s="43"/>
      <c r="BB212" s="44" t="s">
        <v>712</v>
      </c>
      <c r="BC212" s="44" t="s">
        <v>713</v>
      </c>
      <c r="BD212" s="44" t="s">
        <v>705</v>
      </c>
      <c r="BE212" s="44" t="s">
        <v>131</v>
      </c>
      <c r="BF212" s="53"/>
    </row>
    <row r="213" customFormat="false" ht="34.95" hidden="false" customHeight="true" outlineLevel="0" collapsed="false">
      <c r="A213" s="12" t="n">
        <f aca="false">ROW()-4</f>
        <v>209</v>
      </c>
      <c r="B213" s="34" t="n">
        <f aca="false">COUNTIF($H$6:H213,H213)</f>
        <v>1</v>
      </c>
      <c r="C213" s="64" t="s">
        <v>122</v>
      </c>
      <c r="D213" s="64" t="s">
        <v>601</v>
      </c>
      <c r="E213" s="64" t="s">
        <v>700</v>
      </c>
      <c r="F213" s="64" t="s">
        <v>158</v>
      </c>
      <c r="G213" s="99" t="s">
        <v>720</v>
      </c>
      <c r="H213" s="71" t="s">
        <v>721</v>
      </c>
      <c r="I213" s="93"/>
      <c r="J213" s="93"/>
      <c r="K213" s="93"/>
      <c r="L213" s="93"/>
      <c r="M213" s="93"/>
      <c r="N213" s="93" t="n">
        <v>3</v>
      </c>
      <c r="O213" s="93"/>
      <c r="P213" s="93"/>
      <c r="Q213" s="93"/>
      <c r="R213" s="93"/>
      <c r="S213" s="93"/>
      <c r="T213" s="93"/>
      <c r="U213" s="93"/>
      <c r="V213" s="93"/>
      <c r="W213" s="93"/>
      <c r="X213" s="93"/>
      <c r="Y213" s="93"/>
      <c r="Z213" s="93"/>
      <c r="AA213" s="93"/>
      <c r="AB213" s="93"/>
      <c r="AC213" s="39" t="n">
        <f aca="false">SUM(I213:AB213)</f>
        <v>3</v>
      </c>
      <c r="AD213" s="40" t="n">
        <v>6</v>
      </c>
      <c r="AE213" s="94" t="s">
        <v>610</v>
      </c>
      <c r="AF213" s="95" t="n">
        <v>730</v>
      </c>
      <c r="AG213" s="43" t="n">
        <f aca="false">($I$3*I213+$J$3*J213+$K$3*K213+$L$3*L213+$M$3*M213+$N$3*N213+$O$3*O213+$P$3*P213+$Q$3*Q213+$R$3*R213+$S$3*S213+$T$3*T213+$U$3*U213+$V$3*V213+$W$3*W213+$X$3*X213+$Y$3*Y213+$Z$3*Z213+$AA$3*AA213+$AB$3*AB213)*0.001*AD213</f>
        <v>0.72</v>
      </c>
      <c r="AH213" s="43"/>
      <c r="AI213" s="43"/>
      <c r="AJ213" s="43"/>
      <c r="AK213" s="43"/>
      <c r="AL213" s="43"/>
      <c r="AM213" s="43"/>
      <c r="AN213" s="43"/>
      <c r="AO213" s="43"/>
      <c r="AP213" s="43"/>
      <c r="AQ213" s="43"/>
      <c r="AR213" s="43"/>
      <c r="AS213" s="43"/>
      <c r="AT213" s="43"/>
      <c r="AU213" s="43"/>
      <c r="AV213" s="43"/>
      <c r="AW213" s="43"/>
      <c r="AX213" s="43"/>
      <c r="AY213" s="43"/>
      <c r="AZ213" s="43"/>
      <c r="BA213" s="43"/>
      <c r="BB213" s="44" t="s">
        <v>722</v>
      </c>
      <c r="BC213" s="44" t="s">
        <v>723</v>
      </c>
      <c r="BD213" s="44" t="s">
        <v>705</v>
      </c>
      <c r="BE213" s="44" t="s">
        <v>131</v>
      </c>
      <c r="BF213" s="53"/>
    </row>
    <row r="214" customFormat="false" ht="34.95" hidden="false" customHeight="true" outlineLevel="0" collapsed="false">
      <c r="A214" s="12" t="n">
        <f aca="false">ROW()-4</f>
        <v>210</v>
      </c>
      <c r="B214" s="34" t="n">
        <f aca="false">COUNTIF($H$6:H214,H214)</f>
        <v>1</v>
      </c>
      <c r="C214" s="64" t="s">
        <v>122</v>
      </c>
      <c r="D214" s="64" t="s">
        <v>601</v>
      </c>
      <c r="E214" s="64" t="s">
        <v>700</v>
      </c>
      <c r="F214" s="64" t="s">
        <v>158</v>
      </c>
      <c r="G214" s="99" t="s">
        <v>724</v>
      </c>
      <c r="H214" s="63" t="s">
        <v>725</v>
      </c>
      <c r="I214" s="93"/>
      <c r="J214" s="93"/>
      <c r="K214" s="93"/>
      <c r="L214" s="93"/>
      <c r="M214" s="93"/>
      <c r="N214" s="93"/>
      <c r="O214" s="93" t="n">
        <v>1</v>
      </c>
      <c r="P214" s="93"/>
      <c r="Q214" s="93"/>
      <c r="R214" s="93"/>
      <c r="S214" s="93"/>
      <c r="T214" s="93"/>
      <c r="U214" s="93"/>
      <c r="V214" s="93"/>
      <c r="W214" s="93"/>
      <c r="X214" s="93"/>
      <c r="Y214" s="93"/>
      <c r="Z214" s="93"/>
      <c r="AA214" s="93"/>
      <c r="AB214" s="93"/>
      <c r="AC214" s="39" t="n">
        <f aca="false">SUM(I214:AB214)</f>
        <v>1</v>
      </c>
      <c r="AD214" s="40" t="n">
        <v>6</v>
      </c>
      <c r="AE214" s="94" t="s">
        <v>610</v>
      </c>
      <c r="AF214" s="95" t="n">
        <v>730</v>
      </c>
      <c r="AG214" s="43" t="n">
        <f aca="false">($I$3*I214+$J$3*J214+$K$3*K214+$L$3*L214+$M$3*M214+$N$3*N214+$O$3*O214+$P$3*P214+$Q$3*Q214+$R$3*R214+$S$3*S214+$T$3*T214+$U$3*U214+$V$3*V214+$W$3*W214+$X$3*X214+$Y$3*Y214+$Z$3*Z214+$AA$3*AA214+$AB$3*AB214)*0.001*AD214</f>
        <v>0.48</v>
      </c>
      <c r="AH214" s="43"/>
      <c r="AI214" s="43"/>
      <c r="AJ214" s="43"/>
      <c r="AK214" s="43"/>
      <c r="AL214" s="43"/>
      <c r="AM214" s="43"/>
      <c r="AN214" s="43"/>
      <c r="AO214" s="43"/>
      <c r="AP214" s="43"/>
      <c r="AQ214" s="43"/>
      <c r="AR214" s="43"/>
      <c r="AS214" s="43"/>
      <c r="AT214" s="43"/>
      <c r="AU214" s="43"/>
      <c r="AV214" s="43"/>
      <c r="AW214" s="43"/>
      <c r="AX214" s="43"/>
      <c r="AY214" s="43"/>
      <c r="AZ214" s="43"/>
      <c r="BA214" s="43"/>
      <c r="BB214" s="44" t="s">
        <v>712</v>
      </c>
      <c r="BC214" s="44" t="s">
        <v>713</v>
      </c>
      <c r="BD214" s="44" t="s">
        <v>705</v>
      </c>
      <c r="BE214" s="44" t="s">
        <v>131</v>
      </c>
      <c r="BF214" s="53"/>
    </row>
    <row r="215" customFormat="false" ht="34.95" hidden="false" customHeight="true" outlineLevel="0" collapsed="false">
      <c r="A215" s="12" t="n">
        <f aca="false">ROW()-4</f>
        <v>211</v>
      </c>
      <c r="B215" s="34" t="n">
        <f aca="false">COUNTIF($H$5:H216,H215)</f>
        <v>1</v>
      </c>
      <c r="C215" s="64" t="s">
        <v>122</v>
      </c>
      <c r="D215" s="64" t="s">
        <v>601</v>
      </c>
      <c r="E215" s="64" t="s">
        <v>700</v>
      </c>
      <c r="F215" s="64" t="s">
        <v>158</v>
      </c>
      <c r="G215" s="99" t="s">
        <v>726</v>
      </c>
      <c r="H215" s="71" t="s">
        <v>727</v>
      </c>
      <c r="I215" s="93"/>
      <c r="J215" s="93"/>
      <c r="K215" s="93"/>
      <c r="L215" s="93"/>
      <c r="M215" s="93"/>
      <c r="N215" s="93"/>
      <c r="O215" s="93"/>
      <c r="P215" s="93" t="n">
        <v>2</v>
      </c>
      <c r="Q215" s="93"/>
      <c r="R215" s="93"/>
      <c r="S215" s="93"/>
      <c r="T215" s="93"/>
      <c r="U215" s="93"/>
      <c r="V215" s="93"/>
      <c r="W215" s="93"/>
      <c r="X215" s="93"/>
      <c r="Y215" s="93"/>
      <c r="Z215" s="93"/>
      <c r="AA215" s="93"/>
      <c r="AB215" s="93"/>
      <c r="AC215" s="39" t="n">
        <f aca="false">SUM(I215:AB215)</f>
        <v>2</v>
      </c>
      <c r="AD215" s="40" t="n">
        <v>5</v>
      </c>
      <c r="AE215" s="94" t="s">
        <v>610</v>
      </c>
      <c r="AF215" s="95" t="n">
        <v>730</v>
      </c>
      <c r="AG215" s="43" t="n">
        <f aca="false">($I$3*I215+$J$3*J215+$K$3*K215+$L$3*L215+$M$3*M215+$N$3*N215+$O$3*O215+$P$3*P215+$Q$3*Q215+$R$3*R215+$S$3*S215+$T$3*T215+$U$3*U215+$V$3*V215+$W$3*W215+$X$3*X215+$Y$3*Y215+$Z$3*Z215+$AA$3*AA215+$AB$3*AB215)*0.001*AD215</f>
        <v>0.2</v>
      </c>
      <c r="AH215" s="43"/>
      <c r="AI215" s="43"/>
      <c r="AJ215" s="43"/>
      <c r="AK215" s="43"/>
      <c r="AL215" s="43"/>
      <c r="AM215" s="43"/>
      <c r="AN215" s="43"/>
      <c r="AO215" s="43"/>
      <c r="AP215" s="43"/>
      <c r="AQ215" s="43"/>
      <c r="AR215" s="43"/>
      <c r="AS215" s="43"/>
      <c r="AT215" s="43"/>
      <c r="AU215" s="43"/>
      <c r="AV215" s="43"/>
      <c r="AW215" s="43"/>
      <c r="AX215" s="43"/>
      <c r="AY215" s="43"/>
      <c r="AZ215" s="43"/>
      <c r="BA215" s="43"/>
      <c r="BB215" s="44" t="s">
        <v>708</v>
      </c>
      <c r="BC215" s="44" t="s">
        <v>709</v>
      </c>
      <c r="BD215" s="44" t="s">
        <v>705</v>
      </c>
      <c r="BE215" s="44" t="s">
        <v>131</v>
      </c>
      <c r="BF215" s="53"/>
    </row>
    <row r="216" customFormat="false" ht="34.95" hidden="false" customHeight="true" outlineLevel="0" collapsed="false">
      <c r="A216" s="12" t="n">
        <f aca="false">ROW()-4</f>
        <v>212</v>
      </c>
      <c r="B216" s="34" t="n">
        <f aca="false">COUNTIF($H$6:H216,H216)</f>
        <v>1</v>
      </c>
      <c r="C216" s="64" t="s">
        <v>122</v>
      </c>
      <c r="D216" s="64" t="s">
        <v>601</v>
      </c>
      <c r="E216" s="64" t="s">
        <v>700</v>
      </c>
      <c r="F216" s="64" t="s">
        <v>158</v>
      </c>
      <c r="G216" s="99" t="s">
        <v>728</v>
      </c>
      <c r="H216" s="71" t="s">
        <v>729</v>
      </c>
      <c r="I216" s="93"/>
      <c r="J216" s="93"/>
      <c r="K216" s="93"/>
      <c r="L216" s="93"/>
      <c r="M216" s="93"/>
      <c r="N216" s="93"/>
      <c r="O216" s="93"/>
      <c r="P216" s="93" t="n">
        <v>2</v>
      </c>
      <c r="Q216" s="93"/>
      <c r="R216" s="93"/>
      <c r="S216" s="93"/>
      <c r="T216" s="93"/>
      <c r="U216" s="93"/>
      <c r="V216" s="93"/>
      <c r="W216" s="93"/>
      <c r="X216" s="93"/>
      <c r="Y216" s="93"/>
      <c r="Z216" s="93"/>
      <c r="AA216" s="93"/>
      <c r="AB216" s="93"/>
      <c r="AC216" s="39" t="n">
        <f aca="false">SUM(I216:AB216)</f>
        <v>2</v>
      </c>
      <c r="AD216" s="40" t="n">
        <v>5</v>
      </c>
      <c r="AE216" s="94" t="s">
        <v>610</v>
      </c>
      <c r="AF216" s="95" t="n">
        <v>730</v>
      </c>
      <c r="AG216" s="43" t="n">
        <f aca="false">($I$3*I216+$J$3*J216+$K$3*K216+$L$3*L216+$M$3*M216+$N$3*N216+$O$3*O216+$P$3*P216+$Q$3*Q216+$R$3*R216+$S$3*S216+$T$3*T216+$U$3*U216+$V$3*V216+$W$3*W216+$X$3*X216+$Y$3*Y216+$Z$3*Z216+$AA$3*AA216+$AB$3*AB216)*0.001*AD216</f>
        <v>0.2</v>
      </c>
      <c r="AH216" s="43"/>
      <c r="AI216" s="43"/>
      <c r="AJ216" s="43"/>
      <c r="AK216" s="43"/>
      <c r="AL216" s="43"/>
      <c r="AM216" s="43"/>
      <c r="AN216" s="43"/>
      <c r="AO216" s="43"/>
      <c r="AP216" s="43"/>
      <c r="AQ216" s="43"/>
      <c r="AR216" s="43"/>
      <c r="AS216" s="43"/>
      <c r="AT216" s="43"/>
      <c r="AU216" s="43"/>
      <c r="AV216" s="43"/>
      <c r="AW216" s="43"/>
      <c r="AX216" s="43"/>
      <c r="AY216" s="43"/>
      <c r="AZ216" s="43"/>
      <c r="BA216" s="43"/>
      <c r="BB216" s="44" t="s">
        <v>708</v>
      </c>
      <c r="BC216" s="44" t="s">
        <v>709</v>
      </c>
      <c r="BD216" s="44" t="s">
        <v>705</v>
      </c>
      <c r="BE216" s="44" t="s">
        <v>131</v>
      </c>
      <c r="BF216" s="53"/>
    </row>
    <row r="217" customFormat="false" ht="34.8" hidden="false" customHeight="true" outlineLevel="0" collapsed="false">
      <c r="A217" s="12" t="n">
        <f aca="false">ROW()-4</f>
        <v>213</v>
      </c>
      <c r="B217" s="34" t="n">
        <f aca="false">COUNTIF($H$6:H217,H217)</f>
        <v>1</v>
      </c>
      <c r="C217" s="64" t="s">
        <v>122</v>
      </c>
      <c r="D217" s="64" t="s">
        <v>601</v>
      </c>
      <c r="E217" s="64" t="s">
        <v>700</v>
      </c>
      <c r="F217" s="64" t="s">
        <v>158</v>
      </c>
      <c r="G217" s="99" t="s">
        <v>730</v>
      </c>
      <c r="H217" s="71" t="s">
        <v>731</v>
      </c>
      <c r="I217" s="93"/>
      <c r="J217" s="93"/>
      <c r="K217" s="93"/>
      <c r="L217" s="93"/>
      <c r="M217" s="93"/>
      <c r="N217" s="93"/>
      <c r="O217" s="93"/>
      <c r="P217" s="93" t="n">
        <v>2</v>
      </c>
      <c r="Q217" s="93"/>
      <c r="R217" s="93"/>
      <c r="S217" s="93"/>
      <c r="T217" s="93"/>
      <c r="U217" s="93"/>
      <c r="V217" s="93"/>
      <c r="W217" s="93"/>
      <c r="X217" s="93"/>
      <c r="Y217" s="93"/>
      <c r="Z217" s="93"/>
      <c r="AA217" s="93"/>
      <c r="AB217" s="93"/>
      <c r="AC217" s="39" t="n">
        <f aca="false">SUM(I217:AB217)</f>
        <v>2</v>
      </c>
      <c r="AD217" s="100" t="n">
        <v>5</v>
      </c>
      <c r="AE217" s="94" t="s">
        <v>610</v>
      </c>
      <c r="AF217" s="95" t="n">
        <v>730</v>
      </c>
      <c r="AG217" s="43" t="n">
        <f aca="false">($I$3*I217+$J$3*J217+$K$3*K217+$L$3*L217+$M$3*M217+$N$3*N217+$O$3*O217+$P$3*P217+$Q$3*Q217+$R$3*R217+$S$3*S217+$T$3*T217+$U$3*U217+$V$3*V217+$W$3*W217+$X$3*X217+$Y$3*Y217+$Z$3*Z217+$AA$3*AA217+$AB$3*AB217)*0.001*AD217</f>
        <v>0.2</v>
      </c>
      <c r="AH217" s="43"/>
      <c r="AI217" s="43"/>
      <c r="AJ217" s="43"/>
      <c r="AK217" s="43"/>
      <c r="AL217" s="43"/>
      <c r="AM217" s="43"/>
      <c r="AN217" s="43"/>
      <c r="AO217" s="43"/>
      <c r="AP217" s="43"/>
      <c r="AQ217" s="43"/>
      <c r="AR217" s="43"/>
      <c r="AS217" s="43"/>
      <c r="AT217" s="43"/>
      <c r="AU217" s="43"/>
      <c r="AV217" s="43"/>
      <c r="AW217" s="43"/>
      <c r="AX217" s="43"/>
      <c r="AY217" s="43"/>
      <c r="AZ217" s="43"/>
      <c r="BA217" s="43"/>
      <c r="BB217" s="44" t="s">
        <v>708</v>
      </c>
      <c r="BC217" s="44" t="s">
        <v>709</v>
      </c>
      <c r="BD217" s="44" t="s">
        <v>705</v>
      </c>
      <c r="BE217" s="44" t="s">
        <v>131</v>
      </c>
      <c r="BF217" s="53"/>
    </row>
    <row r="218" customFormat="false" ht="1.2" hidden="false" customHeight="true" outlineLevel="0" collapsed="false">
      <c r="A218" s="101"/>
      <c r="B218" s="102"/>
      <c r="C218" s="102"/>
      <c r="D218" s="102"/>
      <c r="E218" s="102"/>
      <c r="F218" s="102"/>
      <c r="G218" s="103"/>
      <c r="H218" s="102"/>
      <c r="I218" s="104"/>
      <c r="J218" s="104"/>
      <c r="K218" s="104"/>
      <c r="L218" s="104"/>
      <c r="M218" s="104"/>
      <c r="N218" s="104"/>
      <c r="O218" s="104"/>
      <c r="P218" s="104"/>
      <c r="Q218" s="104"/>
      <c r="R218" s="104"/>
      <c r="S218" s="104"/>
      <c r="T218" s="104"/>
      <c r="U218" s="104"/>
      <c r="V218" s="105"/>
      <c r="W218" s="104"/>
      <c r="X218" s="104"/>
      <c r="Y218" s="104"/>
      <c r="Z218" s="104"/>
      <c r="AA218" s="105"/>
      <c r="AB218" s="105"/>
      <c r="AC218" s="105"/>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7"/>
      <c r="BC218" s="107"/>
      <c r="BD218" s="107"/>
      <c r="BE218" s="107"/>
      <c r="BF218" s="107"/>
    </row>
    <row r="219" s="115" customFormat="true" ht="19.2" hidden="true" customHeight="true" outlineLevel="0" collapsed="false">
      <c r="A219" s="108"/>
      <c r="B219" s="109"/>
      <c r="C219" s="109"/>
      <c r="D219" s="109"/>
      <c r="E219" s="109"/>
      <c r="F219" s="109"/>
      <c r="G219" s="110"/>
      <c r="H219" s="109"/>
      <c r="I219" s="111"/>
      <c r="J219" s="111"/>
      <c r="K219" s="111"/>
      <c r="L219" s="111"/>
      <c r="M219" s="111"/>
      <c r="N219" s="111"/>
      <c r="O219" s="111"/>
      <c r="P219" s="111"/>
      <c r="Q219" s="111"/>
      <c r="R219" s="111"/>
      <c r="S219" s="111"/>
      <c r="T219" s="111"/>
      <c r="U219" s="111"/>
      <c r="V219" s="112"/>
      <c r="W219" s="111"/>
      <c r="X219" s="111"/>
      <c r="Y219" s="111"/>
      <c r="Z219" s="111"/>
      <c r="AA219" s="112"/>
      <c r="AB219" s="112"/>
      <c r="AC219" s="112"/>
      <c r="AD219" s="108"/>
      <c r="AE219" s="108"/>
      <c r="AF219" s="108"/>
      <c r="AG219" s="113" t="s">
        <v>732</v>
      </c>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14"/>
      <c r="BC219" s="114"/>
      <c r="BD219" s="114"/>
      <c r="BE219" s="114"/>
      <c r="BF219" s="114"/>
    </row>
    <row r="220" customFormat="false" ht="16.2" hidden="true" customHeight="false" outlineLevel="0" collapsed="false">
      <c r="A220" s="116"/>
      <c r="B220" s="117"/>
      <c r="C220" s="118"/>
      <c r="D220" s="118"/>
      <c r="E220" s="119"/>
      <c r="F220" s="118"/>
      <c r="G220" s="120"/>
      <c r="H220" s="121"/>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F220" s="123" t="n">
        <f aca="false">SUM(AF5:AF217)</f>
        <v>551515</v>
      </c>
      <c r="AG220" s="123" t="n">
        <f aca="false">SUM(AG5:AG217)</f>
        <v>4193299.11</v>
      </c>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5"/>
      <c r="BC220" s="125"/>
      <c r="BD220" s="125"/>
      <c r="BE220" s="125"/>
      <c r="BF220" s="125"/>
    </row>
    <row r="221" customFormat="false" ht="16.2" hidden="true" customHeight="false" outlineLevel="0" collapsed="false">
      <c r="B221" s="126"/>
      <c r="C221" s="118"/>
      <c r="D221" s="118"/>
      <c r="E221" s="118"/>
      <c r="F221" s="118"/>
      <c r="G221" s="127"/>
      <c r="H221" s="126"/>
      <c r="I221" s="38" t="n">
        <f aca="false">SUM(I5:I218)</f>
        <v>661</v>
      </c>
      <c r="J221" s="38" t="n">
        <f aca="false">SUM(J5:J218)</f>
        <v>1623</v>
      </c>
      <c r="K221" s="38" t="n">
        <f aca="false">SUM(K5:K218)</f>
        <v>71</v>
      </c>
      <c r="L221" s="38" t="n">
        <f aca="false">SUM(L5:L218)</f>
        <v>200</v>
      </c>
      <c r="M221" s="38" t="n">
        <f aca="false">SUM(M5:M218)</f>
        <v>811</v>
      </c>
      <c r="N221" s="38" t="n">
        <f aca="false">SUM(N5:N218)</f>
        <v>4753</v>
      </c>
      <c r="O221" s="38" t="n">
        <f aca="false">SUM(O5:O218)</f>
        <v>5340</v>
      </c>
      <c r="P221" s="38" t="n">
        <f aca="false">SUM(P5:P218)</f>
        <v>1113</v>
      </c>
      <c r="Q221" s="38" t="n">
        <f aca="false">SUM(Q5:Q218)</f>
        <v>372</v>
      </c>
      <c r="R221" s="38" t="n">
        <f aca="false">SUM(R5:R218)</f>
        <v>335</v>
      </c>
      <c r="S221" s="38" t="n">
        <f aca="false">SUM(S5:S218)</f>
        <v>203</v>
      </c>
      <c r="T221" s="38" t="n">
        <f aca="false">SUM(T5:T218)</f>
        <v>194</v>
      </c>
      <c r="U221" s="38" t="n">
        <f aca="false">SUM(U5:U218)</f>
        <v>421</v>
      </c>
      <c r="V221" s="38" t="n">
        <f aca="false">SUM(V5:V218)</f>
        <v>5036</v>
      </c>
      <c r="W221" s="38" t="n">
        <f aca="false">SUM(W5:W218)</f>
        <v>772</v>
      </c>
      <c r="X221" s="38" t="n">
        <f aca="false">SUM(X5:X218)</f>
        <v>1608</v>
      </c>
      <c r="Y221" s="38" t="n">
        <f aca="false">SUM(Y5:Y218)</f>
        <v>464</v>
      </c>
      <c r="Z221" s="38" t="n">
        <f aca="false">SUM(Z5:Z218)</f>
        <v>11</v>
      </c>
      <c r="AA221" s="38" t="n">
        <f aca="false">SUM(AA5:AA218)</f>
        <v>246</v>
      </c>
      <c r="AB221" s="38" t="n">
        <f aca="false">SUM(AB5:AB218)</f>
        <v>23</v>
      </c>
      <c r="AC221" s="12" t="n">
        <f aca="false">SUM(AC5:AC217)</f>
        <v>24257</v>
      </c>
      <c r="AG221" s="128"/>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25"/>
      <c r="BC221" s="125"/>
      <c r="BD221" s="125"/>
      <c r="BE221" s="125"/>
      <c r="BF221" s="125"/>
      <c r="BG221" s="129"/>
    </row>
    <row r="222" customFormat="false" ht="34.8" hidden="true" customHeight="true" outlineLevel="0" collapsed="false">
      <c r="A222" s="116"/>
      <c r="B222" s="126"/>
      <c r="C222" s="118"/>
      <c r="D222" s="118"/>
      <c r="E222" s="118"/>
      <c r="F222" s="118"/>
      <c r="G222" s="127"/>
      <c r="H222" s="126"/>
      <c r="I222" s="38" t="n">
        <f aca="false">SUM(I221:AB221)</f>
        <v>24257</v>
      </c>
      <c r="J222" s="130"/>
      <c r="K222" s="130"/>
      <c r="L222" s="130"/>
      <c r="M222" s="130"/>
      <c r="N222" s="130"/>
      <c r="O222" s="130"/>
      <c r="P222" s="130"/>
      <c r="Q222" s="130"/>
      <c r="R222" s="130"/>
      <c r="S222" s="130"/>
      <c r="T222" s="130"/>
      <c r="U222" s="130"/>
      <c r="V222" s="130"/>
      <c r="W222" s="130"/>
      <c r="X222" s="130"/>
      <c r="Y222" s="130"/>
      <c r="Z222" s="130"/>
      <c r="AA222" s="130"/>
      <c r="AB222" s="130"/>
      <c r="AC222" s="130"/>
      <c r="AG222" s="131" t="s">
        <v>733</v>
      </c>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25"/>
      <c r="BC222" s="125"/>
      <c r="BD222" s="125"/>
      <c r="BE222" s="125"/>
      <c r="BF222" s="125"/>
      <c r="BG222" s="133"/>
    </row>
    <row r="224" customFormat="false" ht="19.2" hidden="false" customHeight="true" outlineLevel="0" collapsed="false">
      <c r="AG224" s="134" t="s">
        <v>734</v>
      </c>
      <c r="AH224" s="116"/>
      <c r="AI224" s="116"/>
      <c r="AJ224" s="116"/>
      <c r="AK224" s="116"/>
      <c r="AL224" s="116"/>
      <c r="AM224" s="116"/>
      <c r="AN224" s="116"/>
      <c r="AO224" s="116"/>
      <c r="AP224" s="116"/>
      <c r="AQ224" s="116"/>
      <c r="AR224" s="116"/>
      <c r="AS224" s="116"/>
      <c r="AT224" s="116"/>
      <c r="AU224" s="116"/>
      <c r="AV224" s="116"/>
      <c r="AW224" s="116"/>
      <c r="AX224" s="116"/>
      <c r="AY224" s="116"/>
      <c r="AZ224" s="116"/>
      <c r="BA224" s="116"/>
    </row>
    <row r="225" customFormat="false" ht="19.2" hidden="false" customHeight="true" outlineLevel="0" collapsed="false">
      <c r="AG225" s="135" t="e">
        <f aca="false">#REF!*0.68</f>
        <v>#REF!</v>
      </c>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row>
    <row r="226" customFormat="false" ht="19.95" hidden="true" customHeight="true" outlineLevel="0" collapsed="false">
      <c r="A226" s="1" t="n">
        <v>227</v>
      </c>
      <c r="G226" s="10" t="s">
        <v>47</v>
      </c>
      <c r="H226" s="24" t="s">
        <v>735</v>
      </c>
      <c r="I226" s="12" t="n">
        <f aca="false">SUM(I5:I43)</f>
        <v>94</v>
      </c>
      <c r="J226" s="12" t="n">
        <f aca="false">SUM(J5:J43)</f>
        <v>505</v>
      </c>
      <c r="K226" s="12" t="n">
        <f aca="false">SUM(K5:K43)</f>
        <v>4</v>
      </c>
      <c r="L226" s="12" t="n">
        <f aca="false">SUM(L5:L43)</f>
        <v>3</v>
      </c>
      <c r="M226" s="12" t="n">
        <f aca="false">SUM(M5:M43)</f>
        <v>163</v>
      </c>
      <c r="N226" s="12" t="n">
        <f aca="false">SUM(N5:N43)</f>
        <v>2329</v>
      </c>
      <c r="O226" s="12" t="n">
        <f aca="false">SUM(O5:O43)</f>
        <v>1845</v>
      </c>
      <c r="P226" s="12" t="n">
        <f aca="false">SUM(P5:P43)</f>
        <v>184</v>
      </c>
      <c r="Q226" s="12" t="n">
        <f aca="false">SUM(Q5:Q43)</f>
        <v>61</v>
      </c>
      <c r="R226" s="12" t="n">
        <f aca="false">SUM(R5:R43)</f>
        <v>30</v>
      </c>
      <c r="S226" s="12" t="n">
        <f aca="false">SUM(S5:S43)</f>
        <v>96</v>
      </c>
      <c r="T226" s="12" t="n">
        <f aca="false">SUM(T5:T43)</f>
        <v>45</v>
      </c>
      <c r="U226" s="12" t="n">
        <f aca="false">SUM(U5:U43)</f>
        <v>167</v>
      </c>
      <c r="V226" s="12" t="n">
        <f aca="false">SUM(V5:V43)</f>
        <v>1159</v>
      </c>
      <c r="W226" s="12" t="n">
        <f aca="false">SUM(W5:W43)</f>
        <v>179</v>
      </c>
      <c r="X226" s="12" t="n">
        <f aca="false">SUM(X5:X43)</f>
        <v>300</v>
      </c>
      <c r="Y226" s="12" t="n">
        <f aca="false">SUM(Y5:Y43)</f>
        <v>89</v>
      </c>
      <c r="Z226" s="12" t="n">
        <f aca="false">SUM(Z5:Z43)</f>
        <v>0</v>
      </c>
      <c r="AA226" s="12" t="n">
        <f aca="false">SUM(AA5:AA43)</f>
        <v>45</v>
      </c>
      <c r="AB226" s="12" t="n">
        <f aca="false">SUM(AB5:AB43)</f>
        <v>0</v>
      </c>
      <c r="AC226" s="12" t="n">
        <f aca="false">SUM(I226:AB226)</f>
        <v>7298</v>
      </c>
      <c r="AF226" s="12" t="n">
        <v>4380</v>
      </c>
    </row>
    <row r="227" customFormat="false" ht="19.95" hidden="true" customHeight="true" outlineLevel="0" collapsed="false">
      <c r="A227" s="1" t="n">
        <v>228</v>
      </c>
      <c r="G227" s="10" t="s">
        <v>182</v>
      </c>
      <c r="H227" s="24" t="s">
        <v>736</v>
      </c>
      <c r="I227" s="12" t="n">
        <f aca="false">SUM(I44:I182)</f>
        <v>563</v>
      </c>
      <c r="J227" s="12" t="n">
        <f aca="false">SUM(J44:J182)</f>
        <v>1108</v>
      </c>
      <c r="K227" s="12" t="n">
        <f aca="false">SUM(K44:K182)</f>
        <v>67</v>
      </c>
      <c r="L227" s="12" t="n">
        <f aca="false">SUM(L44:L182)</f>
        <v>191</v>
      </c>
      <c r="M227" s="12" t="n">
        <f aca="false">SUM(M44:M182)</f>
        <v>635</v>
      </c>
      <c r="N227" s="12" t="n">
        <f aca="false">SUM(N44:N182)</f>
        <v>2272</v>
      </c>
      <c r="O227" s="12" t="n">
        <f aca="false">SUM(O44:O182)</f>
        <v>3271</v>
      </c>
      <c r="P227" s="12" t="n">
        <f aca="false">SUM(P44:P182)</f>
        <v>872</v>
      </c>
      <c r="Q227" s="12" t="n">
        <f aca="false">SUM(Q44:Q182)</f>
        <v>305</v>
      </c>
      <c r="R227" s="12" t="n">
        <f aca="false">SUM(R44:R182)</f>
        <v>300</v>
      </c>
      <c r="S227" s="12" t="n">
        <f aca="false">SUM(S44:S182)</f>
        <v>98</v>
      </c>
      <c r="T227" s="12" t="n">
        <f aca="false">SUM(T44:T182)</f>
        <v>149</v>
      </c>
      <c r="U227" s="12" t="n">
        <f aca="false">SUM(U44:U182)</f>
        <v>243</v>
      </c>
      <c r="V227" s="12" t="n">
        <f aca="false">SUM(V44:V182)</f>
        <v>3731</v>
      </c>
      <c r="W227" s="12" t="n">
        <f aca="false">SUM(W44:W182)</f>
        <v>583</v>
      </c>
      <c r="X227" s="12" t="n">
        <f aca="false">SUM(X44:X182)</f>
        <v>1228</v>
      </c>
      <c r="Y227" s="12" t="n">
        <f aca="false">SUM(Y44:Y182)</f>
        <v>366</v>
      </c>
      <c r="Z227" s="12" t="n">
        <f aca="false">SUM(Z44:Z182)</f>
        <v>9</v>
      </c>
      <c r="AA227" s="12" t="n">
        <f aca="false">SUM(AA44:AA182)</f>
        <v>198</v>
      </c>
      <c r="AB227" s="12" t="n">
        <f aca="false">SUM(AB44:AB182)</f>
        <v>23</v>
      </c>
      <c r="AC227" s="12" t="n">
        <f aca="false">SUM(I227:AB227)</f>
        <v>16212</v>
      </c>
      <c r="AF227" s="12" t="n">
        <v>2555</v>
      </c>
    </row>
    <row r="228" customFormat="false" ht="19.95" hidden="true" customHeight="true" outlineLevel="0" collapsed="false">
      <c r="A228" s="1" t="n">
        <v>229</v>
      </c>
      <c r="G228" s="10" t="s">
        <v>610</v>
      </c>
      <c r="H228" s="24" t="s">
        <v>737</v>
      </c>
      <c r="I228" s="12" t="n">
        <f aca="false">SUM(I183:I217)</f>
        <v>4</v>
      </c>
      <c r="J228" s="12" t="n">
        <f aca="false">SUM(J183:J217)</f>
        <v>10</v>
      </c>
      <c r="K228" s="12" t="n">
        <f aca="false">SUM(K183:K217)</f>
        <v>0</v>
      </c>
      <c r="L228" s="12" t="n">
        <f aca="false">SUM(L183:L217)</f>
        <v>6</v>
      </c>
      <c r="M228" s="12" t="n">
        <f aca="false">SUM(M183:M217)</f>
        <v>13</v>
      </c>
      <c r="N228" s="12" t="n">
        <f aca="false">SUM(N183:N217)</f>
        <v>152</v>
      </c>
      <c r="O228" s="12" t="n">
        <f aca="false">SUM(O183:O217)</f>
        <v>224</v>
      </c>
      <c r="P228" s="12" t="n">
        <f aca="false">SUM(P183:P217)</f>
        <v>57</v>
      </c>
      <c r="Q228" s="12" t="n">
        <f aca="false">SUM(Q183:Q217)</f>
        <v>6</v>
      </c>
      <c r="R228" s="12" t="n">
        <f aca="false">SUM(R183:R217)</f>
        <v>5</v>
      </c>
      <c r="S228" s="12" t="n">
        <f aca="false">SUM(S183:S217)</f>
        <v>9</v>
      </c>
      <c r="T228" s="12" t="n">
        <f aca="false">SUM(T183:T217)</f>
        <v>0</v>
      </c>
      <c r="U228" s="12" t="n">
        <f aca="false">SUM(U183:U217)</f>
        <v>11</v>
      </c>
      <c r="V228" s="12" t="n">
        <f aca="false">SUM(V183:V217)</f>
        <v>146</v>
      </c>
      <c r="W228" s="12" t="n">
        <f aca="false">SUM(W183:W217)</f>
        <v>10</v>
      </c>
      <c r="X228" s="12" t="n">
        <f aca="false">SUM(X183:X217)</f>
        <v>80</v>
      </c>
      <c r="Y228" s="12" t="n">
        <f aca="false">SUM(Y183:Y217)</f>
        <v>9</v>
      </c>
      <c r="Z228" s="12" t="n">
        <f aca="false">SUM(Z183:Z217)</f>
        <v>2</v>
      </c>
      <c r="AA228" s="12" t="n">
        <f aca="false">SUM(AA183:AA217)</f>
        <v>3</v>
      </c>
      <c r="AB228" s="12" t="n">
        <f aca="false">SUM(AB183:AB217)</f>
        <v>0</v>
      </c>
      <c r="AC228" s="12" t="n">
        <f aca="false">SUM(I228:AB228)</f>
        <v>747</v>
      </c>
      <c r="AF228" s="12" t="n">
        <v>730</v>
      </c>
    </row>
    <row r="229" customFormat="false" ht="19.8" hidden="true" customHeight="true" outlineLevel="0" collapsed="false">
      <c r="AC229" s="1" t="n">
        <f aca="false">SUM(AC226:AC228)</f>
        <v>24257</v>
      </c>
    </row>
  </sheetData>
  <sheetProtection sheet="true" objects="true" scenarios="true"/>
  <autoFilter ref="A4:BG224"/>
  <printOptions headings="false" gridLines="false" gridLinesSet="true" horizontalCentered="false" verticalCentered="false"/>
  <pageMargins left="0.590277777777778" right="0.196527777777778" top="0.551388888888889" bottom="0.35486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R&amp;22別紙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10.37"/>
    <col collapsed="false" customWidth="true" hidden="false" outlineLevel="0" max="2" min="2" style="0" width="16.24"/>
    <col collapsed="false" customWidth="true" hidden="false" outlineLevel="0" max="23" min="23" style="0" width="10.61"/>
    <col collapsed="false" customWidth="true" hidden="false" outlineLevel="0" max="27" min="27" style="0" width="3.12"/>
  </cols>
  <sheetData>
    <row r="1" customFormat="false" ht="21" hidden="false" customHeight="true" outlineLevel="0" collapsed="false">
      <c r="A1" s="137" t="s">
        <v>738</v>
      </c>
      <c r="B1" s="138"/>
      <c r="C1" s="138"/>
      <c r="D1" s="138"/>
      <c r="E1" s="138"/>
      <c r="F1" s="138"/>
      <c r="G1" s="138"/>
      <c r="H1" s="138"/>
      <c r="I1" s="138"/>
      <c r="J1" s="138"/>
      <c r="K1" s="139" t="s">
        <v>739</v>
      </c>
      <c r="L1" s="139"/>
      <c r="M1" s="139"/>
      <c r="N1" s="139"/>
      <c r="O1" s="139"/>
      <c r="P1" s="139"/>
      <c r="Q1" s="139"/>
      <c r="R1" s="139"/>
      <c r="S1" s="139"/>
      <c r="T1" s="139"/>
      <c r="U1" s="139"/>
      <c r="V1" s="139"/>
    </row>
    <row r="2" customFormat="false" ht="16.8" hidden="false" customHeight="true" outlineLevel="0" collapsed="false">
      <c r="A2" s="137" t="s">
        <v>740</v>
      </c>
      <c r="B2" s="140"/>
      <c r="C2" s="141" t="n">
        <v>227</v>
      </c>
      <c r="D2" s="142" t="str">
        <f aca="false">VLOOKUP($C$2,削減量算定シート基データ!$A$5:$AB$232,7,FALSE())</f>
        <v>Ａグループ</v>
      </c>
      <c r="E2" s="142"/>
      <c r="F2" s="142"/>
      <c r="G2" s="142"/>
      <c r="H2" s="142"/>
      <c r="I2" s="142"/>
      <c r="J2" s="139"/>
      <c r="K2" s="143" t="n">
        <f aca="false">VLOOKUP($C$2,削減量算定シート基データ!$A$5:$AN$232,32,FALSE())</f>
        <v>4380</v>
      </c>
      <c r="L2" s="143"/>
      <c r="M2" s="139" t="s">
        <v>741</v>
      </c>
      <c r="N2" s="139"/>
      <c r="O2" s="139"/>
      <c r="P2" s="139"/>
      <c r="Q2" s="139"/>
      <c r="R2" s="139"/>
      <c r="S2" s="139"/>
      <c r="T2" s="139"/>
      <c r="U2" s="139"/>
      <c r="V2" s="139"/>
    </row>
    <row r="3" customFormat="false" ht="10.8" hidden="false" customHeight="false" outlineLevel="0" collapsed="false">
      <c r="A3" s="139"/>
      <c r="B3" s="139"/>
      <c r="C3" s="139"/>
      <c r="D3" s="139"/>
      <c r="E3" s="139"/>
      <c r="F3" s="139"/>
      <c r="G3" s="139"/>
      <c r="H3" s="139"/>
      <c r="I3" s="139"/>
      <c r="J3" s="139"/>
      <c r="K3" s="139"/>
      <c r="L3" s="139"/>
      <c r="M3" s="139"/>
      <c r="N3" s="139"/>
      <c r="O3" s="139"/>
      <c r="P3" s="139"/>
      <c r="Q3" s="139"/>
      <c r="R3" s="139"/>
      <c r="S3" s="139"/>
      <c r="T3" s="139"/>
      <c r="U3" s="139"/>
      <c r="V3" s="139"/>
    </row>
    <row r="4" customFormat="false" ht="12.6" hidden="false" customHeight="true" outlineLevel="0" collapsed="false">
      <c r="A4" s="144"/>
      <c r="B4" s="145" t="s">
        <v>742</v>
      </c>
      <c r="C4" s="146" t="s">
        <v>11</v>
      </c>
      <c r="D4" s="146" t="s">
        <v>12</v>
      </c>
      <c r="E4" s="146" t="s">
        <v>13</v>
      </c>
      <c r="F4" s="146" t="s">
        <v>14</v>
      </c>
      <c r="G4" s="146" t="s">
        <v>15</v>
      </c>
      <c r="H4" s="146" t="s">
        <v>16</v>
      </c>
      <c r="I4" s="146" t="s">
        <v>17</v>
      </c>
      <c r="J4" s="146" t="s">
        <v>18</v>
      </c>
      <c r="K4" s="146" t="s">
        <v>19</v>
      </c>
      <c r="L4" s="146" t="s">
        <v>20</v>
      </c>
      <c r="M4" s="146" t="s">
        <v>21</v>
      </c>
      <c r="N4" s="146" t="s">
        <v>22</v>
      </c>
      <c r="O4" s="146" t="s">
        <v>23</v>
      </c>
      <c r="P4" s="146" t="s">
        <v>24</v>
      </c>
      <c r="Q4" s="146" t="s">
        <v>25</v>
      </c>
      <c r="R4" s="146" t="s">
        <v>26</v>
      </c>
      <c r="S4" s="146" t="s">
        <v>27</v>
      </c>
      <c r="T4" s="146" t="s">
        <v>28</v>
      </c>
      <c r="U4" s="146" t="s">
        <v>29</v>
      </c>
      <c r="V4" s="146" t="s">
        <v>30</v>
      </c>
      <c r="W4" s="147" t="s">
        <v>743</v>
      </c>
    </row>
    <row r="5" customFormat="false" ht="12.6" hidden="false" customHeight="false" outlineLevel="0" collapsed="false">
      <c r="A5" s="145"/>
      <c r="B5" s="145" t="s">
        <v>744</v>
      </c>
      <c r="C5" s="148" t="n">
        <v>40</v>
      </c>
      <c r="D5" s="148" t="n">
        <v>80</v>
      </c>
      <c r="E5" s="148" t="n">
        <v>20</v>
      </c>
      <c r="F5" s="148" t="n">
        <v>40</v>
      </c>
      <c r="G5" s="148" t="n">
        <v>100</v>
      </c>
      <c r="H5" s="148" t="n">
        <v>40</v>
      </c>
      <c r="I5" s="148" t="n">
        <v>80</v>
      </c>
      <c r="J5" s="148" t="n">
        <v>20</v>
      </c>
      <c r="K5" s="148" t="n">
        <v>40</v>
      </c>
      <c r="L5" s="148" t="n">
        <v>160</v>
      </c>
      <c r="M5" s="148" t="n">
        <v>60</v>
      </c>
      <c r="N5" s="148" t="n">
        <v>40</v>
      </c>
      <c r="O5" s="148" t="n">
        <v>40</v>
      </c>
      <c r="P5" s="148" t="n">
        <v>40</v>
      </c>
      <c r="Q5" s="148" t="n">
        <v>10</v>
      </c>
      <c r="R5" s="148" t="n">
        <v>40</v>
      </c>
      <c r="S5" s="148" t="n">
        <v>400</v>
      </c>
      <c r="T5" s="148" t="n">
        <v>1000</v>
      </c>
      <c r="U5" s="148" t="n">
        <v>200</v>
      </c>
      <c r="V5" s="148" t="n">
        <v>400</v>
      </c>
      <c r="W5" s="147"/>
    </row>
    <row r="6" customFormat="false" ht="12.6" hidden="false" customHeight="false" outlineLevel="0" collapsed="false">
      <c r="A6" s="145"/>
      <c r="B6" s="145" t="s">
        <v>745</v>
      </c>
      <c r="C6" s="148" t="n">
        <f aca="false">削減量算定シート基データ!I221</f>
        <v>661</v>
      </c>
      <c r="D6" s="148" t="n">
        <f aca="false">削減量算定シート基データ!J221</f>
        <v>1623</v>
      </c>
      <c r="E6" s="148" t="n">
        <f aca="false">削減量算定シート基データ!K221</f>
        <v>71</v>
      </c>
      <c r="F6" s="148" t="n">
        <f aca="false">削減量算定シート基データ!L221</f>
        <v>200</v>
      </c>
      <c r="G6" s="148" t="n">
        <f aca="false">削減量算定シート基データ!M221</f>
        <v>811</v>
      </c>
      <c r="H6" s="148" t="n">
        <f aca="false">削減量算定シート基データ!N221</f>
        <v>4753</v>
      </c>
      <c r="I6" s="148" t="n">
        <f aca="false">削減量算定シート基データ!O221</f>
        <v>5340</v>
      </c>
      <c r="J6" s="148" t="n">
        <f aca="false">削減量算定シート基データ!P221</f>
        <v>1113</v>
      </c>
      <c r="K6" s="148" t="n">
        <f aca="false">削減量算定シート基データ!Q221</f>
        <v>372</v>
      </c>
      <c r="L6" s="148" t="n">
        <f aca="false">削減量算定シート基データ!R221</f>
        <v>335</v>
      </c>
      <c r="M6" s="148" t="n">
        <f aca="false">削減量算定シート基データ!S221</f>
        <v>203</v>
      </c>
      <c r="N6" s="148" t="n">
        <f aca="false">削減量算定シート基データ!T221</f>
        <v>194</v>
      </c>
      <c r="O6" s="148" t="n">
        <f aca="false">削減量算定シート基データ!U221</f>
        <v>421</v>
      </c>
      <c r="P6" s="148" t="n">
        <f aca="false">削減量算定シート基データ!V221</f>
        <v>5036</v>
      </c>
      <c r="Q6" s="148" t="n">
        <f aca="false">削減量算定シート基データ!W221</f>
        <v>772</v>
      </c>
      <c r="R6" s="148" t="n">
        <f aca="false">削減量算定シート基データ!X221</f>
        <v>1608</v>
      </c>
      <c r="S6" s="148" t="n">
        <f aca="false">削減量算定シート基データ!Y221</f>
        <v>464</v>
      </c>
      <c r="T6" s="148" t="n">
        <f aca="false">削減量算定シート基データ!Z221</f>
        <v>11</v>
      </c>
      <c r="U6" s="148" t="n">
        <f aca="false">削減量算定シート基データ!AA221</f>
        <v>246</v>
      </c>
      <c r="V6" s="148" t="n">
        <f aca="false">削減量算定シート基データ!AB221</f>
        <v>23</v>
      </c>
      <c r="W6" s="148" t="n">
        <f aca="false">SUM(C6:V6)</f>
        <v>24257</v>
      </c>
    </row>
    <row r="7" customFormat="false" ht="12.6" hidden="false" customHeight="false" outlineLevel="0" collapsed="false">
      <c r="A7" s="145"/>
      <c r="B7" s="145"/>
      <c r="C7" s="145"/>
      <c r="D7" s="145"/>
      <c r="E7" s="145"/>
      <c r="F7" s="145"/>
      <c r="G7" s="145"/>
      <c r="H7" s="145"/>
      <c r="I7" s="145"/>
      <c r="J7" s="145"/>
      <c r="K7" s="145"/>
      <c r="L7" s="145"/>
      <c r="M7" s="145"/>
      <c r="N7" s="145"/>
      <c r="O7" s="145"/>
      <c r="P7" s="145"/>
      <c r="Q7" s="145"/>
      <c r="R7" s="145"/>
      <c r="S7" s="145"/>
      <c r="T7" s="145"/>
      <c r="U7" s="145"/>
      <c r="V7" s="145"/>
    </row>
    <row r="8" customFormat="false" ht="12.6" hidden="false" customHeight="false" outlineLevel="0" collapsed="false">
      <c r="A8" s="145"/>
      <c r="B8" s="149" t="s">
        <v>746</v>
      </c>
      <c r="C8" s="150" t="n">
        <v>16.7</v>
      </c>
      <c r="D8" s="150" t="n">
        <v>32.5</v>
      </c>
      <c r="E8" s="150" t="n">
        <v>11.4</v>
      </c>
      <c r="F8" s="150" t="n">
        <v>16.7</v>
      </c>
      <c r="G8" s="150" t="n">
        <v>51.8</v>
      </c>
      <c r="H8" s="150" t="n">
        <v>16.7</v>
      </c>
      <c r="I8" s="150" t="n">
        <v>32.5</v>
      </c>
      <c r="J8" s="150" t="n">
        <v>11.4</v>
      </c>
      <c r="K8" s="150" t="n">
        <v>16.7</v>
      </c>
      <c r="L8" s="150" t="n">
        <v>80.5</v>
      </c>
      <c r="M8" s="150" t="n">
        <v>25</v>
      </c>
      <c r="N8" s="150" t="n">
        <v>18.3</v>
      </c>
      <c r="O8" s="150" t="n">
        <v>25.8</v>
      </c>
      <c r="P8" s="150" t="n">
        <v>25</v>
      </c>
      <c r="Q8" s="150" t="n">
        <v>3</v>
      </c>
      <c r="R8" s="150" t="n">
        <v>16.7</v>
      </c>
      <c r="S8" s="150" t="n">
        <v>74.2</v>
      </c>
      <c r="T8" s="150" t="n">
        <v>302.2</v>
      </c>
      <c r="U8" s="150" t="n">
        <v>34.1</v>
      </c>
      <c r="V8" s="150" t="n">
        <v>78.2</v>
      </c>
    </row>
    <row r="9" customFormat="false" ht="9.6" hidden="false" customHeight="true" outlineLevel="0" collapsed="false">
      <c r="A9" s="145"/>
      <c r="B9" s="145"/>
      <c r="C9" s="151"/>
      <c r="D9" s="151"/>
      <c r="E9" s="151"/>
      <c r="F9" s="151"/>
      <c r="G9" s="151"/>
      <c r="H9" s="151"/>
      <c r="I9" s="151"/>
      <c r="J9" s="151"/>
      <c r="K9" s="151"/>
      <c r="L9" s="151"/>
      <c r="M9" s="151"/>
      <c r="N9" s="151"/>
      <c r="O9" s="151"/>
      <c r="P9" s="151"/>
      <c r="Q9" s="151"/>
      <c r="R9" s="151"/>
      <c r="S9" s="151"/>
      <c r="T9" s="151"/>
      <c r="U9" s="151"/>
      <c r="V9" s="151"/>
    </row>
    <row r="10" customFormat="false" ht="16.8" hidden="false" customHeight="true" outlineLevel="0" collapsed="false">
      <c r="A10" s="152" t="s">
        <v>747</v>
      </c>
      <c r="B10" s="152"/>
      <c r="C10" s="151"/>
      <c r="D10" s="151"/>
      <c r="E10" s="151"/>
      <c r="F10" s="151"/>
      <c r="G10" s="151"/>
      <c r="H10" s="151"/>
      <c r="I10" s="151"/>
      <c r="J10" s="151"/>
      <c r="K10" s="151"/>
      <c r="L10" s="151"/>
      <c r="M10" s="151"/>
      <c r="N10" s="151"/>
      <c r="O10" s="151"/>
      <c r="P10" s="151"/>
      <c r="Q10" s="151"/>
      <c r="R10" s="151"/>
      <c r="S10" s="151"/>
      <c r="T10" s="151"/>
      <c r="U10" s="151"/>
      <c r="V10" s="151"/>
    </row>
    <row r="11" customFormat="false" ht="12.6" hidden="false" customHeight="false" outlineLevel="0" collapsed="false">
      <c r="A11" s="153" t="s">
        <v>748</v>
      </c>
      <c r="B11" s="153" t="s">
        <v>749</v>
      </c>
      <c r="C11" s="150" t="n">
        <v>10</v>
      </c>
      <c r="D11" s="150" t="n">
        <v>40</v>
      </c>
      <c r="E11" s="150"/>
      <c r="F11" s="150"/>
      <c r="G11" s="150" t="n">
        <v>10</v>
      </c>
      <c r="H11" s="150" t="n">
        <v>200</v>
      </c>
      <c r="I11" s="150" t="n">
        <v>150</v>
      </c>
      <c r="J11" s="150" t="n">
        <v>20</v>
      </c>
      <c r="K11" s="150" t="n">
        <v>20</v>
      </c>
      <c r="L11" s="150" t="n">
        <v>10</v>
      </c>
      <c r="M11" s="150" t="n">
        <v>20</v>
      </c>
      <c r="N11" s="150"/>
      <c r="O11" s="150"/>
      <c r="P11" s="150" t="n">
        <v>50</v>
      </c>
      <c r="Q11" s="150"/>
      <c r="R11" s="150" t="n">
        <v>20</v>
      </c>
      <c r="S11" s="150"/>
      <c r="T11" s="150"/>
      <c r="U11" s="150" t="n">
        <v>8</v>
      </c>
      <c r="V11" s="150"/>
    </row>
    <row r="12" customFormat="false" ht="12.6" hidden="false" customHeight="false" outlineLevel="0" collapsed="false">
      <c r="A12" s="153" t="s">
        <v>750</v>
      </c>
      <c r="B12" s="153" t="s">
        <v>751</v>
      </c>
      <c r="C12" s="150" t="n">
        <v>30</v>
      </c>
      <c r="D12" s="150" t="n">
        <v>100</v>
      </c>
      <c r="E12" s="150" t="n">
        <v>4</v>
      </c>
      <c r="F12" s="150" t="n">
        <v>3</v>
      </c>
      <c r="G12" s="150" t="n">
        <v>30</v>
      </c>
      <c r="H12" s="150" t="n">
        <v>400</v>
      </c>
      <c r="I12" s="150" t="n">
        <v>300</v>
      </c>
      <c r="J12" s="150" t="n">
        <v>30</v>
      </c>
      <c r="K12" s="150" t="n">
        <v>30</v>
      </c>
      <c r="L12" s="150" t="n">
        <v>10</v>
      </c>
      <c r="M12" s="150" t="n">
        <v>20</v>
      </c>
      <c r="N12" s="150"/>
      <c r="O12" s="150"/>
      <c r="P12" s="150" t="n">
        <v>100</v>
      </c>
      <c r="Q12" s="150" t="n">
        <v>40</v>
      </c>
      <c r="R12" s="150" t="n">
        <v>30</v>
      </c>
      <c r="S12" s="150"/>
      <c r="T12" s="150"/>
      <c r="U12" s="150" t="n">
        <v>20</v>
      </c>
      <c r="V12" s="150"/>
    </row>
    <row r="13" customFormat="false" ht="12.6" hidden="false" customHeight="false" outlineLevel="0" collapsed="false">
      <c r="A13" s="153"/>
      <c r="B13" s="153" t="s">
        <v>752</v>
      </c>
      <c r="C13" s="150" t="n">
        <v>30</v>
      </c>
      <c r="D13" s="150" t="n">
        <v>100</v>
      </c>
      <c r="E13" s="150"/>
      <c r="F13" s="150"/>
      <c r="G13" s="150" t="n">
        <v>30</v>
      </c>
      <c r="H13" s="150" t="n">
        <v>400</v>
      </c>
      <c r="I13" s="150" t="n">
        <v>500</v>
      </c>
      <c r="J13" s="150" t="n">
        <v>50</v>
      </c>
      <c r="K13" s="150" t="n">
        <v>11</v>
      </c>
      <c r="L13" s="150" t="n">
        <v>10</v>
      </c>
      <c r="M13" s="150" t="n">
        <v>20</v>
      </c>
      <c r="N13" s="150" t="n">
        <v>20</v>
      </c>
      <c r="O13" s="150" t="n">
        <v>50</v>
      </c>
      <c r="P13" s="150" t="n">
        <v>100</v>
      </c>
      <c r="Q13" s="150" t="n">
        <v>40</v>
      </c>
      <c r="R13" s="150" t="n">
        <v>30</v>
      </c>
      <c r="S13" s="150" t="n">
        <v>15</v>
      </c>
      <c r="T13" s="150"/>
      <c r="U13" s="150" t="n">
        <v>17</v>
      </c>
      <c r="V13" s="150"/>
    </row>
    <row r="14" customFormat="false" ht="12.6" hidden="false" customHeight="false" outlineLevel="0" collapsed="false">
      <c r="A14" s="153"/>
      <c r="B14" s="153" t="s">
        <v>753</v>
      </c>
      <c r="C14" s="150" t="n">
        <v>24</v>
      </c>
      <c r="D14" s="150" t="n">
        <v>100</v>
      </c>
      <c r="E14" s="150"/>
      <c r="F14" s="150"/>
      <c r="G14" s="150" t="n">
        <v>30</v>
      </c>
      <c r="H14" s="150" t="n">
        <v>400</v>
      </c>
      <c r="I14" s="150" t="n">
        <v>500</v>
      </c>
      <c r="J14" s="150" t="n">
        <v>50</v>
      </c>
      <c r="K14" s="150"/>
      <c r="L14" s="150"/>
      <c r="M14" s="150" t="n">
        <v>20</v>
      </c>
      <c r="N14" s="150" t="n">
        <v>25</v>
      </c>
      <c r="O14" s="150" t="n">
        <v>50</v>
      </c>
      <c r="P14" s="150" t="n">
        <v>200</v>
      </c>
      <c r="Q14" s="150" t="n">
        <v>40</v>
      </c>
      <c r="R14" s="150" t="n">
        <v>30</v>
      </c>
      <c r="S14" s="150" t="n">
        <v>25</v>
      </c>
      <c r="T14" s="150"/>
      <c r="U14" s="150"/>
      <c r="V14" s="150"/>
    </row>
    <row r="15" customFormat="false" ht="12.6" hidden="false" customHeight="false" outlineLevel="0" collapsed="false">
      <c r="A15" s="153"/>
      <c r="B15" s="153" t="s">
        <v>754</v>
      </c>
      <c r="C15" s="150"/>
      <c r="D15" s="150" t="n">
        <v>100</v>
      </c>
      <c r="E15" s="150"/>
      <c r="F15" s="150"/>
      <c r="G15" s="150" t="n">
        <v>30</v>
      </c>
      <c r="H15" s="150" t="n">
        <v>400</v>
      </c>
      <c r="I15" s="150" t="n">
        <v>300</v>
      </c>
      <c r="J15" s="150" t="n">
        <v>34</v>
      </c>
      <c r="K15" s="150"/>
      <c r="L15" s="150"/>
      <c r="M15" s="150" t="n">
        <v>16</v>
      </c>
      <c r="N15" s="150"/>
      <c r="O15" s="150" t="n">
        <v>50</v>
      </c>
      <c r="P15" s="150" t="n">
        <v>200</v>
      </c>
      <c r="Q15" s="150" t="n">
        <v>40</v>
      </c>
      <c r="R15" s="150" t="n">
        <v>30</v>
      </c>
      <c r="S15" s="150" t="n">
        <v>25</v>
      </c>
      <c r="T15" s="150"/>
      <c r="U15" s="150"/>
      <c r="V15" s="150"/>
    </row>
    <row r="16" customFormat="false" ht="12.6" hidden="false" customHeight="false" outlineLevel="0" collapsed="false">
      <c r="A16" s="153" t="s">
        <v>755</v>
      </c>
      <c r="B16" s="153" t="s">
        <v>751</v>
      </c>
      <c r="C16" s="150"/>
      <c r="D16" s="150" t="n">
        <v>65</v>
      </c>
      <c r="E16" s="150"/>
      <c r="F16" s="150"/>
      <c r="G16" s="150" t="n">
        <v>30</v>
      </c>
      <c r="H16" s="150" t="n">
        <v>400</v>
      </c>
      <c r="I16" s="150" t="n">
        <v>95</v>
      </c>
      <c r="J16" s="150"/>
      <c r="K16" s="150"/>
      <c r="L16" s="150"/>
      <c r="M16" s="150"/>
      <c r="N16" s="150"/>
      <c r="O16" s="150" t="n">
        <v>17</v>
      </c>
      <c r="P16" s="150" t="n">
        <v>200</v>
      </c>
      <c r="Q16" s="150" t="n">
        <v>19</v>
      </c>
      <c r="R16" s="150" t="n">
        <v>30</v>
      </c>
      <c r="S16" s="150" t="n">
        <v>15</v>
      </c>
      <c r="T16" s="150"/>
      <c r="U16" s="150"/>
      <c r="V16" s="150"/>
    </row>
    <row r="17" customFormat="false" ht="12.6" hidden="false" customHeight="false" outlineLevel="0" collapsed="false">
      <c r="A17" s="153"/>
      <c r="B17" s="153" t="s">
        <v>752</v>
      </c>
      <c r="C17" s="150"/>
      <c r="D17" s="150"/>
      <c r="E17" s="150"/>
      <c r="F17" s="150"/>
      <c r="G17" s="150" t="n">
        <v>3</v>
      </c>
      <c r="H17" s="150" t="n">
        <v>129</v>
      </c>
      <c r="I17" s="150"/>
      <c r="J17" s="150"/>
      <c r="K17" s="150"/>
      <c r="L17" s="150"/>
      <c r="M17" s="150"/>
      <c r="N17" s="150"/>
      <c r="O17" s="150"/>
      <c r="P17" s="150" t="n">
        <v>200</v>
      </c>
      <c r="Q17" s="150"/>
      <c r="R17" s="150" t="n">
        <v>30</v>
      </c>
      <c r="S17" s="150" t="n">
        <v>9</v>
      </c>
      <c r="T17" s="150"/>
      <c r="U17" s="150"/>
      <c r="V17" s="150"/>
    </row>
    <row r="18" customFormat="false" ht="12.6" hidden="false" customHeight="false" outlineLevel="0" collapsed="false">
      <c r="A18" s="153"/>
      <c r="B18" s="153" t="s">
        <v>753</v>
      </c>
      <c r="C18" s="150"/>
      <c r="D18" s="150"/>
      <c r="E18" s="150"/>
      <c r="F18" s="150"/>
      <c r="G18" s="150"/>
      <c r="H18" s="150"/>
      <c r="I18" s="150"/>
      <c r="J18" s="150"/>
      <c r="K18" s="150"/>
      <c r="L18" s="150"/>
      <c r="M18" s="150"/>
      <c r="N18" s="150"/>
      <c r="O18" s="150"/>
      <c r="P18" s="150" t="n">
        <v>109</v>
      </c>
      <c r="Q18" s="150"/>
      <c r="R18" s="150" t="n">
        <v>30</v>
      </c>
      <c r="S18" s="150"/>
      <c r="T18" s="150"/>
      <c r="U18" s="150"/>
      <c r="V18" s="150"/>
    </row>
    <row r="19" customFormat="false" ht="12.6" hidden="false" customHeight="false" outlineLevel="0" collapsed="false">
      <c r="A19" s="153"/>
      <c r="B19" s="153" t="s">
        <v>754</v>
      </c>
      <c r="C19" s="150"/>
      <c r="D19" s="150"/>
      <c r="E19" s="150"/>
      <c r="F19" s="150"/>
      <c r="G19" s="150"/>
      <c r="H19" s="150"/>
      <c r="I19" s="150"/>
      <c r="J19" s="150"/>
      <c r="K19" s="150"/>
      <c r="L19" s="150"/>
      <c r="M19" s="150"/>
      <c r="N19" s="150"/>
      <c r="O19" s="150"/>
      <c r="P19" s="150"/>
      <c r="Q19" s="150"/>
      <c r="R19" s="150" t="n">
        <v>30</v>
      </c>
      <c r="S19" s="150"/>
      <c r="T19" s="150"/>
      <c r="U19" s="150"/>
      <c r="V19" s="150"/>
    </row>
    <row r="20" customFormat="false" ht="12.6" hidden="false" customHeight="false" outlineLevel="0" collapsed="false">
      <c r="A20" s="153" t="s">
        <v>756</v>
      </c>
      <c r="B20" s="153" t="s">
        <v>751</v>
      </c>
      <c r="C20" s="150"/>
      <c r="D20" s="150"/>
      <c r="E20" s="150"/>
      <c r="F20" s="150"/>
      <c r="G20" s="150"/>
      <c r="H20" s="150"/>
      <c r="I20" s="150"/>
      <c r="J20" s="150"/>
      <c r="K20" s="150"/>
      <c r="L20" s="150"/>
      <c r="M20" s="150"/>
      <c r="N20" s="150"/>
      <c r="O20" s="150"/>
      <c r="P20" s="150"/>
      <c r="Q20" s="150"/>
      <c r="R20" s="150" t="n">
        <v>40</v>
      </c>
      <c r="S20" s="150"/>
      <c r="T20" s="150"/>
      <c r="U20" s="150"/>
      <c r="V20" s="150"/>
      <c r="W20" s="154" t="s">
        <v>757</v>
      </c>
    </row>
    <row r="21" customFormat="false" ht="12.6" hidden="false" customHeight="false" outlineLevel="0" collapsed="false">
      <c r="A21" s="153"/>
      <c r="B21" s="10" t="s">
        <v>758</v>
      </c>
      <c r="C21" s="155" t="n">
        <f aca="false">SUM(C11:C20)</f>
        <v>94</v>
      </c>
      <c r="D21" s="155" t="n">
        <f aca="false">SUM(D11:D20)</f>
        <v>505</v>
      </c>
      <c r="E21" s="155" t="n">
        <f aca="false">SUM(E11:E20)</f>
        <v>4</v>
      </c>
      <c r="F21" s="155" t="n">
        <f aca="false">SUM(F11:F20)</f>
        <v>3</v>
      </c>
      <c r="G21" s="155" t="n">
        <f aca="false">SUM(G11:G20)</f>
        <v>163</v>
      </c>
      <c r="H21" s="155" t="n">
        <f aca="false">SUM(H11:H20)</f>
        <v>2329</v>
      </c>
      <c r="I21" s="155" t="n">
        <f aca="false">SUM(I11:I20)</f>
        <v>1845</v>
      </c>
      <c r="J21" s="155" t="n">
        <f aca="false">SUM(J11:J20)</f>
        <v>184</v>
      </c>
      <c r="K21" s="155" t="n">
        <f aca="false">SUM(K11:K20)</f>
        <v>61</v>
      </c>
      <c r="L21" s="155" t="n">
        <f aca="false">SUM(L11:L20)</f>
        <v>30</v>
      </c>
      <c r="M21" s="155" t="n">
        <f aca="false">SUM(M11:M20)</f>
        <v>96</v>
      </c>
      <c r="N21" s="155" t="n">
        <f aca="false">SUM(N11:N20)</f>
        <v>45</v>
      </c>
      <c r="O21" s="155" t="n">
        <f aca="false">SUM(O11:O20)</f>
        <v>167</v>
      </c>
      <c r="P21" s="155" t="n">
        <f aca="false">SUM(P11:P20)</f>
        <v>1159</v>
      </c>
      <c r="Q21" s="155" t="n">
        <f aca="false">SUM(Q11:Q20)</f>
        <v>179</v>
      </c>
      <c r="R21" s="155" t="n">
        <f aca="false">SUM(R11:R20)</f>
        <v>300</v>
      </c>
      <c r="S21" s="155" t="n">
        <f aca="false">SUM(S11:S20)</f>
        <v>89</v>
      </c>
      <c r="T21" s="155" t="n">
        <f aca="false">SUM(T11:T20)</f>
        <v>0</v>
      </c>
      <c r="U21" s="155" t="n">
        <f aca="false">SUM(U11:U20)</f>
        <v>45</v>
      </c>
      <c r="V21" s="155" t="n">
        <f aca="false">SUM(V11:V20)</f>
        <v>0</v>
      </c>
      <c r="W21" s="156" t="n">
        <f aca="false">SUM(C21:V21)</f>
        <v>7298</v>
      </c>
    </row>
    <row r="22" customFormat="false" ht="12.6" hidden="false" customHeight="false" outlineLevel="0" collapsed="false">
      <c r="A22" s="10"/>
      <c r="B22" s="157" t="s">
        <v>759</v>
      </c>
      <c r="C22" s="148" t="n">
        <f aca="false">VLOOKUP($C$2,削減量算定シート基データ!$A$5:$AB$232,9,FALSE())</f>
        <v>94</v>
      </c>
      <c r="D22" s="148" t="n">
        <f aca="false">VLOOKUP($C$2,削減量算定シート基データ!$A$5:$AB$232,10,FALSE())</f>
        <v>505</v>
      </c>
      <c r="E22" s="148" t="n">
        <f aca="false">VLOOKUP($C$2,削減量算定シート基データ!$A$5:$AB$232,11,FALSE())</f>
        <v>4</v>
      </c>
      <c r="F22" s="148" t="n">
        <f aca="false">VLOOKUP($C$2,削減量算定シート基データ!$A$5:$AB$232,12,FALSE())</f>
        <v>3</v>
      </c>
      <c r="G22" s="148" t="n">
        <f aca="false">VLOOKUP($C$2,削減量算定シート基データ!$A$5:$AB$232,13,FALSE())</f>
        <v>163</v>
      </c>
      <c r="H22" s="148" t="n">
        <f aca="false">VLOOKUP($C$2,削減量算定シート基データ!$A$5:$AB$232,14,FALSE())</f>
        <v>2329</v>
      </c>
      <c r="I22" s="148" t="n">
        <f aca="false">VLOOKUP($C$2,削減量算定シート基データ!$A$5:$AB$232,15,FALSE())</f>
        <v>1845</v>
      </c>
      <c r="J22" s="148" t="n">
        <f aca="false">VLOOKUP($C$2,削減量算定シート基データ!$A$5:$AB$232,16,FALSE())</f>
        <v>184</v>
      </c>
      <c r="K22" s="148" t="n">
        <f aca="false">VLOOKUP($C$2,削減量算定シート基データ!$A$5:$AB$232,17,FALSE())</f>
        <v>61</v>
      </c>
      <c r="L22" s="148" t="n">
        <f aca="false">VLOOKUP($C$2,削減量算定シート基データ!$A$5:$AB$232,18,FALSE())</f>
        <v>30</v>
      </c>
      <c r="M22" s="148" t="n">
        <f aca="false">VLOOKUP($C$2,削減量算定シート基データ!$A$5:$AB$232,19,FALSE())</f>
        <v>96</v>
      </c>
      <c r="N22" s="148" t="n">
        <f aca="false">VLOOKUP($C$2,削減量算定シート基データ!$A$5:$AB$232,20,FALSE())</f>
        <v>45</v>
      </c>
      <c r="O22" s="148" t="n">
        <f aca="false">VLOOKUP($C$2,削減量算定シート基データ!$A$5:$AB$232,21,FALSE())</f>
        <v>167</v>
      </c>
      <c r="P22" s="148" t="n">
        <f aca="false">VLOOKUP($C$2,削減量算定シート基データ!$A$5:$AB$232,22,FALSE())</f>
        <v>1159</v>
      </c>
      <c r="Q22" s="148" t="n">
        <f aca="false">VLOOKUP($C$2,削減量算定シート基データ!$A$5:$AB$232,23,FALSE())</f>
        <v>179</v>
      </c>
      <c r="R22" s="148" t="n">
        <f aca="false">VLOOKUP($C$2,削減量算定シート基データ!$A$5:$AB$232,24,FALSE())</f>
        <v>300</v>
      </c>
      <c r="S22" s="148" t="n">
        <f aca="false">VLOOKUP($C$2,削減量算定シート基データ!$A$5:$AB$232,25,FALSE())</f>
        <v>89</v>
      </c>
      <c r="T22" s="148" t="n">
        <f aca="false">VLOOKUP($C$2,削減量算定シート基データ!$A$5:$AB$232,26,FALSE())</f>
        <v>0</v>
      </c>
      <c r="U22" s="148" t="n">
        <f aca="false">VLOOKUP($C$2,削減量算定シート基データ!$A$5:$AB$232,27,FALSE())</f>
        <v>45</v>
      </c>
      <c r="V22" s="148" t="n">
        <f aca="false">VLOOKUP($C$2,削減量算定シート基データ!$A$5:$AB$232,28,FALSE())</f>
        <v>0</v>
      </c>
      <c r="W22" s="148" t="n">
        <f aca="false">SUM(C22:V22)</f>
        <v>7298</v>
      </c>
    </row>
    <row r="23" customFormat="false" ht="12.6" hidden="false" customHeight="fals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row>
    <row r="24" customFormat="false" ht="12.6" hidden="false" customHeight="fals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row>
    <row r="25" customFormat="false" ht="13.2" hidden="false" customHeight="true" outlineLevel="0" collapsed="false">
      <c r="A25" s="158" t="s">
        <v>760</v>
      </c>
      <c r="B25" s="158"/>
      <c r="C25" s="146" t="s">
        <v>11</v>
      </c>
      <c r="D25" s="146" t="s">
        <v>12</v>
      </c>
      <c r="E25" s="146" t="s">
        <v>13</v>
      </c>
      <c r="F25" s="146" t="s">
        <v>14</v>
      </c>
      <c r="G25" s="146" t="s">
        <v>15</v>
      </c>
      <c r="H25" s="146" t="s">
        <v>16</v>
      </c>
      <c r="I25" s="146" t="s">
        <v>17</v>
      </c>
      <c r="J25" s="146" t="s">
        <v>18</v>
      </c>
      <c r="K25" s="146" t="s">
        <v>19</v>
      </c>
      <c r="L25" s="146" t="s">
        <v>20</v>
      </c>
      <c r="M25" s="146" t="s">
        <v>21</v>
      </c>
      <c r="N25" s="146" t="s">
        <v>22</v>
      </c>
      <c r="O25" s="146" t="s">
        <v>23</v>
      </c>
      <c r="P25" s="146" t="s">
        <v>24</v>
      </c>
      <c r="Q25" s="146" t="s">
        <v>25</v>
      </c>
      <c r="R25" s="146" t="s">
        <v>26</v>
      </c>
      <c r="S25" s="146" t="s">
        <v>27</v>
      </c>
      <c r="T25" s="146" t="s">
        <v>28</v>
      </c>
      <c r="U25" s="146" t="s">
        <v>29</v>
      </c>
      <c r="V25" s="146" t="s">
        <v>30</v>
      </c>
    </row>
    <row r="26" customFormat="false" ht="13.2" hidden="false" customHeight="true" outlineLevel="0" collapsed="false">
      <c r="A26" s="153" t="s">
        <v>748</v>
      </c>
      <c r="B26" s="153" t="s">
        <v>749</v>
      </c>
      <c r="C26" s="159"/>
      <c r="D26" s="159"/>
      <c r="E26" s="159"/>
      <c r="F26" s="159"/>
      <c r="G26" s="159"/>
      <c r="H26" s="159"/>
      <c r="I26" s="159"/>
      <c r="J26" s="159"/>
      <c r="K26" s="159"/>
      <c r="L26" s="159"/>
      <c r="M26" s="159"/>
      <c r="N26" s="159"/>
      <c r="O26" s="159"/>
      <c r="P26" s="159"/>
      <c r="Q26" s="159"/>
      <c r="R26" s="159"/>
      <c r="S26" s="159"/>
      <c r="T26" s="159"/>
      <c r="U26" s="159"/>
      <c r="V26" s="159"/>
    </row>
    <row r="27" customFormat="false" ht="13.2" hidden="false" customHeight="true" outlineLevel="0" collapsed="false">
      <c r="A27" s="153" t="s">
        <v>750</v>
      </c>
      <c r="B27" s="153" t="s">
        <v>751</v>
      </c>
      <c r="C27" s="160" t="n">
        <f aca="false">(C5-C8)*C11*0.001*$K$2/4</f>
        <v>255.135</v>
      </c>
      <c r="D27" s="160" t="n">
        <f aca="false">(D5-D8)*D11*0.001*$K$2/4</f>
        <v>2080.5</v>
      </c>
      <c r="E27" s="160" t="n">
        <f aca="false">(E5-E8)*E11*0.001*$K$2/4</f>
        <v>0</v>
      </c>
      <c r="F27" s="160" t="n">
        <f aca="false">(F5-F8)*F11*0.001*$K$2/4</f>
        <v>0</v>
      </c>
      <c r="G27" s="160" t="n">
        <f aca="false">(G5-G8)*G11*0.001*$K$2/4</f>
        <v>527.79</v>
      </c>
      <c r="H27" s="160" t="n">
        <f aca="false">(H5-H8)*H11*0.001*$K$2/4</f>
        <v>5102.7</v>
      </c>
      <c r="I27" s="160" t="n">
        <f aca="false">(I5-I8)*I11*0.001*$K$2/4</f>
        <v>7801.875</v>
      </c>
      <c r="J27" s="160" t="n">
        <f aca="false">(J5-J8)*J11*0.001*$K$2/4</f>
        <v>188.34</v>
      </c>
      <c r="K27" s="160" t="n">
        <f aca="false">(K5-K8)*K11*0.001*$K$2/4</f>
        <v>510.27</v>
      </c>
      <c r="L27" s="160" t="n">
        <f aca="false">(L5-L8)*L11*0.001*$K$2/4</f>
        <v>870.525</v>
      </c>
      <c r="M27" s="160" t="n">
        <f aca="false">(M5-M8)*M11*0.001*$K$2/4</f>
        <v>766.5</v>
      </c>
      <c r="N27" s="160" t="n">
        <f aca="false">(N5-N8)*N11*0.001*$K$2/4</f>
        <v>0</v>
      </c>
      <c r="O27" s="160" t="n">
        <f aca="false">(O5-O8)*O11*0.001*$K$2/4</f>
        <v>0</v>
      </c>
      <c r="P27" s="160" t="n">
        <f aca="false">(P5-P8)*P11*0.001*$K$2/4</f>
        <v>821.25</v>
      </c>
      <c r="Q27" s="160" t="n">
        <f aca="false">(Q5-Q8)*Q11*0.001*$K$2/4</f>
        <v>0</v>
      </c>
      <c r="R27" s="160" t="n">
        <f aca="false">(R5-R8)*R11*0.001*$K$2/4</f>
        <v>510.27</v>
      </c>
      <c r="S27" s="160" t="n">
        <f aca="false">(S5-S8)*S11*0.001*$K$2/4</f>
        <v>0</v>
      </c>
      <c r="T27" s="160" t="n">
        <f aca="false">(T5-T8)*T11*0.001*$K$2/4</f>
        <v>0</v>
      </c>
      <c r="U27" s="160" t="n">
        <f aca="false">(U5-U8)*U11*0.001*$K$2/4</f>
        <v>1453.284</v>
      </c>
      <c r="V27" s="160" t="n">
        <f aca="false">(V5-V8)*V11*0.001*$K$2/4</f>
        <v>0</v>
      </c>
    </row>
    <row r="28" customFormat="false" ht="13.2" hidden="false" customHeight="true" outlineLevel="0" collapsed="false">
      <c r="A28" s="10"/>
      <c r="B28" s="153" t="s">
        <v>752</v>
      </c>
      <c r="C28" s="160" t="n">
        <f aca="false">(C5-C8)*(C11+C12)*0.001*$K$2/4</f>
        <v>1020.54</v>
      </c>
      <c r="D28" s="160" t="n">
        <f aca="false">(D5-D8)*(D11+D12)*0.001*$K$2/4</f>
        <v>7281.75</v>
      </c>
      <c r="E28" s="160" t="n">
        <f aca="false">(E5-E8)*(E11+E12)*0.001*$K$2/4</f>
        <v>37.668</v>
      </c>
      <c r="F28" s="160" t="n">
        <f aca="false">(F5-F8)*(F11+F12)*0.001*$K$2/4</f>
        <v>76.5405</v>
      </c>
      <c r="G28" s="160" t="n">
        <f aca="false">(G5-G8)*(G11+G12)*0.001*$K$2/4</f>
        <v>2111.16</v>
      </c>
      <c r="H28" s="160" t="n">
        <f aca="false">(H5-H8)*(H11+H12)*0.001*$K$2/4</f>
        <v>15308.1</v>
      </c>
      <c r="I28" s="160" t="n">
        <f aca="false">(I5-I8)*(I11+I12)*0.001*$K$2/4</f>
        <v>23405.625</v>
      </c>
      <c r="J28" s="160" t="n">
        <f aca="false">(J5-J8)*(J11+J12)*0.001*$K$2/4</f>
        <v>470.85</v>
      </c>
      <c r="K28" s="160" t="n">
        <f aca="false">(K5-K8)*(K11+K12)*0.001*$K$2/4</f>
        <v>1275.675</v>
      </c>
      <c r="L28" s="160" t="n">
        <f aca="false">(L5-L8)*(L11+L12)*0.001*$K$2/4</f>
        <v>1741.05</v>
      </c>
      <c r="M28" s="160" t="n">
        <f aca="false">(M5-M8)*(M11+M12)*0.001*$K$2/4</f>
        <v>1533</v>
      </c>
      <c r="N28" s="160" t="n">
        <f aca="false">(N5-N8)*(N11+N12)*0.001*$K$2/4</f>
        <v>0</v>
      </c>
      <c r="O28" s="160" t="n">
        <f aca="false">(O5-O8)*(O11+O12)*0.001*$K$2/4</f>
        <v>0</v>
      </c>
      <c r="P28" s="160" t="n">
        <f aca="false">(P5-P8)*(P11+P12)*0.001*$K$2/4</f>
        <v>2463.75</v>
      </c>
      <c r="Q28" s="160" t="n">
        <f aca="false">(Q5-Q8)*(Q11+Q12)*0.001*$K$2/4</f>
        <v>306.6</v>
      </c>
      <c r="R28" s="160" t="n">
        <f aca="false">(R5-R8)*(R11+R12)*0.001*$K$2/4</f>
        <v>1275.675</v>
      </c>
      <c r="S28" s="160" t="n">
        <f aca="false">(S5-S8)*(S11+S12)*0.001*$K$2/4</f>
        <v>0</v>
      </c>
      <c r="T28" s="160" t="n">
        <f aca="false">(T5-T8)*(T11+T12)*0.001*$K$2/4</f>
        <v>0</v>
      </c>
      <c r="U28" s="160" t="n">
        <f aca="false">(U5-U8)*(U11+U12)*0.001*$K$2/4</f>
        <v>5086.494</v>
      </c>
      <c r="V28" s="160" t="n">
        <f aca="false">(V5-V8)*(V11+V12)*0.001*$K$2/4</f>
        <v>0</v>
      </c>
    </row>
    <row r="29" customFormat="false" ht="13.2" hidden="false" customHeight="true" outlineLevel="0" collapsed="false">
      <c r="A29" s="10"/>
      <c r="B29" s="153" t="s">
        <v>753</v>
      </c>
      <c r="C29" s="160" t="n">
        <f aca="false">(C5-C8)*(C11+C12+C13)*0.001*$K$2/4</f>
        <v>1785.945</v>
      </c>
      <c r="D29" s="160" t="n">
        <f aca="false">(D5-D8)*(D11+D12+D13)*0.001*$K$2/4</f>
        <v>12483</v>
      </c>
      <c r="E29" s="160" t="n">
        <f aca="false">(E5-E8)*(E11+E12+E13)*0.001*$K$2/4</f>
        <v>37.668</v>
      </c>
      <c r="F29" s="160" t="n">
        <f aca="false">(F5-F8)*(F11+F12+F13)*0.001*$K$2/4</f>
        <v>76.5405</v>
      </c>
      <c r="G29" s="160" t="n">
        <f aca="false">(G5-G8)*(G11+G12+G13)*0.001*$K$2/4</f>
        <v>3694.53</v>
      </c>
      <c r="H29" s="160" t="n">
        <f aca="false">(H5-H8)*(H11+H12+H13)*0.001*$K$2/4</f>
        <v>25513.5</v>
      </c>
      <c r="I29" s="160" t="n">
        <f aca="false">(I5-I8)*(I11+I12+I13)*0.001*$K$2/4</f>
        <v>49411.875</v>
      </c>
      <c r="J29" s="160" t="n">
        <f aca="false">(J5-J8)*(J11+J12+J13)*0.001*$K$2/4</f>
        <v>941.7</v>
      </c>
      <c r="K29" s="160" t="n">
        <f aca="false">(K5-K8)*(K11+K12+K13)*0.001*$K$2/4</f>
        <v>1556.3235</v>
      </c>
      <c r="L29" s="160" t="n">
        <f aca="false">(L5-L8)*(L11+L12+L13)*0.001*$K$2/4</f>
        <v>2611.575</v>
      </c>
      <c r="M29" s="160" t="n">
        <f aca="false">(M5-M8)*(M11+M12+M13)*0.001*$K$2/4</f>
        <v>2299.5</v>
      </c>
      <c r="N29" s="160" t="n">
        <f aca="false">(N5-N8)*(N11+N12+N13)*0.001*$K$2/4</f>
        <v>475.23</v>
      </c>
      <c r="O29" s="160" t="n">
        <f aca="false">(O5-O8)*(O11+O12+O13)*0.001*$K$2/4</f>
        <v>777.45</v>
      </c>
      <c r="P29" s="160" t="n">
        <f aca="false">(P5-P8)*(P11+P12+P13)*0.001*$K$2/4</f>
        <v>4106.25</v>
      </c>
      <c r="Q29" s="160" t="n">
        <f aca="false">(Q5-Q8)*(Q11+Q12+Q13)*0.001*$K$2/4</f>
        <v>613.2</v>
      </c>
      <c r="R29" s="160" t="n">
        <f aca="false">(R5-R8)*(R11+R12+R13)*0.001*$K$2/4</f>
        <v>2041.08</v>
      </c>
      <c r="S29" s="160" t="n">
        <f aca="false">(S5-S8)*(S11+S12+S13)*0.001*$K$2/4</f>
        <v>5351.265</v>
      </c>
      <c r="T29" s="160" t="n">
        <f aca="false">(T5-T8)*(T11+T12+T13)*0.001*$K$2/4</f>
        <v>0</v>
      </c>
      <c r="U29" s="160" t="n">
        <f aca="false">(U5-U8)*(U11+U12+U13)*0.001*$K$2/4</f>
        <v>8174.7225</v>
      </c>
      <c r="V29" s="160" t="n">
        <f aca="false">(V5-V8)*(V11+V12+V13)*0.001*$K$2/4</f>
        <v>0</v>
      </c>
    </row>
    <row r="30" customFormat="false" ht="13.2" hidden="false" customHeight="true" outlineLevel="0" collapsed="false">
      <c r="A30" s="10"/>
      <c r="B30" s="153" t="s">
        <v>754</v>
      </c>
      <c r="C30" s="160" t="n">
        <f aca="false">(C5-C8)*(C11+C12+C13+C14)*0.001*$K$2/4</f>
        <v>2398.269</v>
      </c>
      <c r="D30" s="160" t="n">
        <f aca="false">(D5-D8)*(D11+D12+D13+D14)*0.001*$K$2/4</f>
        <v>17684.25</v>
      </c>
      <c r="E30" s="160" t="n">
        <f aca="false">(E5-E8)*(E11+E12+E13+E14)*0.001*$K$2/4</f>
        <v>37.668</v>
      </c>
      <c r="F30" s="160" t="n">
        <f aca="false">(F5-F8)*(F11+F12+F13+F14)*0.001*$K$2/4</f>
        <v>76.5405</v>
      </c>
      <c r="G30" s="160" t="n">
        <f aca="false">(G5-G8)*(G11+G12+G13+G14)*0.001*$K$2/4</f>
        <v>5277.9</v>
      </c>
      <c r="H30" s="160" t="n">
        <f aca="false">(H5-H8)*(H11+H12+H13+H14)*0.001*$K$2/4</f>
        <v>35718.9</v>
      </c>
      <c r="I30" s="160" t="n">
        <f aca="false">(I5-I8)*(I11+I12+I13+I14)*0.001*$K$2/4</f>
        <v>75418.125</v>
      </c>
      <c r="J30" s="160" t="n">
        <f aca="false">(J5-J8)*(J11+J12+J13+J14)*0.001*$K$2/4</f>
        <v>1412.55</v>
      </c>
      <c r="K30" s="160" t="n">
        <f aca="false">(K5-K8)*(K11+K12+K13+K14)*0.001*$K$2/4</f>
        <v>1556.3235</v>
      </c>
      <c r="L30" s="160" t="n">
        <f aca="false">(L5-L8)*(L11+L12+L13+L14)*0.001*$K$2/4</f>
        <v>2611.575</v>
      </c>
      <c r="M30" s="160" t="n">
        <f aca="false">(M5-M8)*(M11+M12+M13+M14)*0.001*$K$2/4</f>
        <v>3066</v>
      </c>
      <c r="N30" s="160" t="n">
        <f aca="false">(N5-N8)*(N11+N12+N13+N14)*0.001*$K$2/4</f>
        <v>1069.2675</v>
      </c>
      <c r="O30" s="160" t="n">
        <f aca="false">(O5-O8)*(O11+O12+O13+O14)*0.001*$K$2/4</f>
        <v>1554.9</v>
      </c>
      <c r="P30" s="160" t="n">
        <f aca="false">(P5-P8)*(P11+P12+P13+P14)*0.001*$K$2/4</f>
        <v>7391.25</v>
      </c>
      <c r="Q30" s="160" t="n">
        <f aca="false">(Q5-Q8)*(Q11+Q12+Q13+Q14)*0.001*$K$2/4</f>
        <v>919.8</v>
      </c>
      <c r="R30" s="160" t="n">
        <f aca="false">(R5-R8)*(R11+R12+R13+R14)*0.001*$K$2/4</f>
        <v>2806.485</v>
      </c>
      <c r="S30" s="160" t="n">
        <f aca="false">(S5-S8)*(S11+S12+S13+S14)*0.001*$K$2/4</f>
        <v>14270.04</v>
      </c>
      <c r="T30" s="160" t="n">
        <f aca="false">(T5-T8)*(T11+T12+T13+T14)*0.001*$K$2/4</f>
        <v>0</v>
      </c>
      <c r="U30" s="160" t="n">
        <f aca="false">(U5-U8)*(U11+U12+U13+U14)*0.001*$K$2/4</f>
        <v>8174.7225</v>
      </c>
      <c r="V30" s="160" t="n">
        <f aca="false">(V5-V8)*(V11+V12+V13+V14)*0.001*$K$2/4</f>
        <v>0</v>
      </c>
    </row>
    <row r="31" customFormat="false" ht="13.2" hidden="false" customHeight="true" outlineLevel="0" collapsed="false">
      <c r="A31" s="153" t="s">
        <v>755</v>
      </c>
      <c r="B31" s="153" t="s">
        <v>751</v>
      </c>
      <c r="C31" s="160" t="n">
        <f aca="false">(C5-C8)*(C11+C12+C13+C14+C15)*0.001*$K$2/4</f>
        <v>2398.269</v>
      </c>
      <c r="D31" s="160" t="n">
        <f aca="false">(D5-D8)*(D11+D12+D13+D14+D15)*0.001*$K$2/4</f>
        <v>22885.5</v>
      </c>
      <c r="E31" s="160" t="n">
        <f aca="false">(E5-E8)*(E11+E12+E13+E14+E15)*0.001*$K$2/4</f>
        <v>37.668</v>
      </c>
      <c r="F31" s="160" t="n">
        <f aca="false">(F5-F8)*(F11+F12+F13+F14+F15)*0.001*$K$2/4</f>
        <v>76.5405</v>
      </c>
      <c r="G31" s="160" t="n">
        <f aca="false">(G5-G8)*(G11+G12+G13+G14+G15)*0.001*$K$2/4</f>
        <v>6861.27</v>
      </c>
      <c r="H31" s="160" t="n">
        <f aca="false">(H5-H8)*(H11+H12+H13+H14+H15)*0.001*$K$2/4</f>
        <v>45924.3</v>
      </c>
      <c r="I31" s="160" t="n">
        <f aca="false">(I5-I8)*(I11+I12+I13+I14+I15)*0.001*$K$2/4</f>
        <v>91021.875</v>
      </c>
      <c r="J31" s="160" t="n">
        <f aca="false">(J5-J8)*(J11+J12+J13+J14+J15)*0.001*$K$2/4</f>
        <v>1732.728</v>
      </c>
      <c r="K31" s="160" t="n">
        <f aca="false">(K5-K8)*(K11+K12+K13+K14+K15)*0.001*$K$2/4</f>
        <v>1556.3235</v>
      </c>
      <c r="L31" s="160" t="n">
        <f aca="false">(L5-L8)*(L11+L12+L13+L14+L15)*0.001*$K$2/4</f>
        <v>2611.575</v>
      </c>
      <c r="M31" s="160" t="n">
        <f aca="false">(M5-M8)*(M11+M12+M13+M14+M15)*0.001*$K$2/4</f>
        <v>3679.2</v>
      </c>
      <c r="N31" s="160" t="n">
        <f aca="false">(N5-N8)*(N11+N12+N13+N14+N15)*0.001*$K$2/4</f>
        <v>1069.2675</v>
      </c>
      <c r="O31" s="160" t="n">
        <f aca="false">(O5-O8)*(O11+O12+O13+O14+O15)*0.001*$K$2/4</f>
        <v>2332.35</v>
      </c>
      <c r="P31" s="160" t="n">
        <f aca="false">(P5-P8)*(P11+P12+P13+P14+P15)*0.001*$K$2/4</f>
        <v>10676.25</v>
      </c>
      <c r="Q31" s="160" t="n">
        <f aca="false">(Q5-Q8)*(Q11+Q12+Q13+Q14+Q15)*0.001*$K$2/4</f>
        <v>1226.4</v>
      </c>
      <c r="R31" s="160" t="n">
        <f aca="false">(R5-R8)*(R11+R12+R13+R14+R15)*0.001*$K$2/4</f>
        <v>3571.89</v>
      </c>
      <c r="S31" s="160" t="n">
        <f aca="false">(S5-S8)*(S11+S12+S13+S14+S15)*0.001*$K$2/4</f>
        <v>23188.815</v>
      </c>
      <c r="T31" s="160" t="n">
        <f aca="false">(T5-T8)*(T11+T12+T13+T14+T15)*0.001*$K$2/4</f>
        <v>0</v>
      </c>
      <c r="U31" s="160" t="n">
        <f aca="false">(U5-U8)*(U11+U12+U13+U14+U15)*0.001*$K$2/4</f>
        <v>8174.7225</v>
      </c>
      <c r="V31" s="160" t="n">
        <f aca="false">(V5-V8)*(V11+V12+V13+V14+V15)*0.001*$K$2/4</f>
        <v>0</v>
      </c>
    </row>
    <row r="32" customFormat="false" ht="13.2" hidden="false" customHeight="true" outlineLevel="0" collapsed="false">
      <c r="A32" s="10"/>
      <c r="B32" s="153" t="s">
        <v>752</v>
      </c>
      <c r="C32" s="160" t="n">
        <f aca="false">(C5-C8)*(C11+C12+C13+C14+C15+C16)*0.001*$K$2/4</f>
        <v>2398.269</v>
      </c>
      <c r="D32" s="160" t="n">
        <f aca="false">(D5-D8)*(D11+D12+D13+D14+D15+D16)*0.001*$K$2/4</f>
        <v>26266.3125</v>
      </c>
      <c r="E32" s="160" t="n">
        <f aca="false">(E5-E8)*(E11+E12+E13+E14+E15+E16)*0.001*$K$2/4</f>
        <v>37.668</v>
      </c>
      <c r="F32" s="160" t="n">
        <f aca="false">(F5-F8)*(F11+F12+F13+F14+F15+F16)*0.001*$K$2/4</f>
        <v>76.5405</v>
      </c>
      <c r="G32" s="160" t="n">
        <f aca="false">(G5-G8)*(G11+G12+G13+G14+G15+G16)*0.001*$K$2/4</f>
        <v>8444.64</v>
      </c>
      <c r="H32" s="160" t="n">
        <f aca="false">(H5-H8)*(H11+H12+H13+H14+H15+H16)*0.001*$K$2/4</f>
        <v>56129.7</v>
      </c>
      <c r="I32" s="160" t="n">
        <f aca="false">(I5-I8)*(I11+I12+I13+I14+I15+I16)*0.001*$K$2/4</f>
        <v>95963.0625</v>
      </c>
      <c r="J32" s="160" t="n">
        <f aca="false">(J5-J8)*(J11+J12+J13+J14+J15+J16)*0.001*$K$2/4</f>
        <v>1732.728</v>
      </c>
      <c r="K32" s="160" t="n">
        <f aca="false">(K5-K8)*(K11+K12+K13+K14+K15+K16)*0.001*$K$2/4</f>
        <v>1556.3235</v>
      </c>
      <c r="L32" s="160" t="n">
        <f aca="false">(L5-L8)*(L11+L12+L13+L14+L15+L16)*0.001*$K$2/4</f>
        <v>2611.575</v>
      </c>
      <c r="M32" s="160" t="n">
        <f aca="false">(M5-M8)*(M11+M12+M13+M14+M15+M16)*0.001*$K$2/4</f>
        <v>3679.2</v>
      </c>
      <c r="N32" s="160" t="n">
        <f aca="false">(N5-N8)*(N11+N12+N13+N14+N15+N16)*0.001*$K$2/4</f>
        <v>1069.2675</v>
      </c>
      <c r="O32" s="160" t="n">
        <f aca="false">(O5-O8)*(O11+O12+O13+O14+O15+O16)*0.001*$K$2/4</f>
        <v>2596.683</v>
      </c>
      <c r="P32" s="160" t="n">
        <f aca="false">(P5-P8)*(P11+P12+P13+P14+P15+P16)*0.001*$K$2/4</f>
        <v>13961.25</v>
      </c>
      <c r="Q32" s="160" t="n">
        <f aca="false">(Q5-Q8)*(Q11+Q12+Q13+Q14+Q15+Q16)*0.001*$K$2/4</f>
        <v>1372.035</v>
      </c>
      <c r="R32" s="160" t="n">
        <f aca="false">(R5-R8)*(R11+R12+R13+R14+R15+R16)*0.001*$K$2/4</f>
        <v>4337.295</v>
      </c>
      <c r="S32" s="160" t="n">
        <f aca="false">(S5-S8)*(S11+S12+S13+S14+S15+S16)*0.001*$K$2/4</f>
        <v>28540.08</v>
      </c>
      <c r="T32" s="160" t="n">
        <f aca="false">(T5-T8)*(T11+T12+T13+T14+T15+T16)*0.001*$K$2/4</f>
        <v>0</v>
      </c>
      <c r="U32" s="160" t="n">
        <f aca="false">(U5-U8)*(U11+U12+U13+U14+U15+U16)*0.001*$K$2/4</f>
        <v>8174.7225</v>
      </c>
      <c r="V32" s="160" t="n">
        <f aca="false">(V5-V8)*(V11+V12+V13+V14+V15+V16)*0.001*$K$2/4</f>
        <v>0</v>
      </c>
    </row>
    <row r="33" customFormat="false" ht="13.2" hidden="false" customHeight="true" outlineLevel="0" collapsed="false">
      <c r="A33" s="10"/>
      <c r="B33" s="153" t="s">
        <v>753</v>
      </c>
      <c r="C33" s="160" t="n">
        <f aca="false">(C5-C8)*(C11+C12+C13+C14+C15+C16+C17)*0.001*$K$2/4</f>
        <v>2398.269</v>
      </c>
      <c r="D33" s="160" t="n">
        <f aca="false">(D5-D8)*(D11+D12+D13+D14+D15+D16+D17)*0.001*$K$2/4</f>
        <v>26266.3125</v>
      </c>
      <c r="E33" s="160" t="n">
        <f aca="false">(E5-E8)*(E11+E12+E13+E14+E15+E16+E17)*0.001*$K$2/4</f>
        <v>37.668</v>
      </c>
      <c r="F33" s="160" t="n">
        <f aca="false">(F5-F8)*(F11+F12+F13+F14+F15+F16+F17)*0.001*$K$2/4</f>
        <v>76.5405</v>
      </c>
      <c r="G33" s="160" t="n">
        <f aca="false">(G5-G8)*(G11+G12+G13+G14+G15+G16+G17)*0.001*$K$2/4</f>
        <v>8602.977</v>
      </c>
      <c r="H33" s="160" t="n">
        <f aca="false">(H5-H8)*(H11+H12+H13+H14+H15+H16+H17)*0.001*$K$2/4</f>
        <v>59420.9415</v>
      </c>
      <c r="I33" s="160" t="n">
        <f aca="false">(I5-I8)*(I11+I12+I13+I14+I15+I16+I17)*0.001*$K$2/4</f>
        <v>95963.0625</v>
      </c>
      <c r="J33" s="160" t="n">
        <f aca="false">(J5-J8)*(J11+J12+J13+J14+J15+J16+J17)*0.001*$K$2/4</f>
        <v>1732.728</v>
      </c>
      <c r="K33" s="160" t="n">
        <f aca="false">(K5-K8)*(K11+K12+K13+K14+K15+K16+K17)*0.001*$K$2/4</f>
        <v>1556.3235</v>
      </c>
      <c r="L33" s="160" t="n">
        <f aca="false">(L5-L8)*(L11+L12+L13+L14+L15+L16+L17)*0.001*$K$2/4</f>
        <v>2611.575</v>
      </c>
      <c r="M33" s="160" t="n">
        <f aca="false">(M5-M8)*(M11+M12+M13+M14+M15+M16+M17)*0.001*$K$2/4</f>
        <v>3679.2</v>
      </c>
      <c r="N33" s="160" t="n">
        <f aca="false">(N5-N8)*(N11+N12+N13+N14+N15+N16+N17)*0.001*$K$2/4</f>
        <v>1069.2675</v>
      </c>
      <c r="O33" s="160" t="n">
        <f aca="false">(O5-O8)*(O11+O12+O13+O14+O15+O16+O17)*0.001*$K$2/4</f>
        <v>2596.683</v>
      </c>
      <c r="P33" s="160" t="n">
        <f aca="false">(P5-P8)*(P11+P12+P13+P14+P15+P16+P17)*0.001*$K$2/4</f>
        <v>17246.25</v>
      </c>
      <c r="Q33" s="160" t="n">
        <f aca="false">(Q5-Q8)*(Q11+Q12+Q13+Q14+Q15+Q16+Q17)*0.001*$K$2/4</f>
        <v>1372.035</v>
      </c>
      <c r="R33" s="160" t="n">
        <f aca="false">(R5-R8)*(R11+R12+R13+R14+R15+R16+R17)*0.001*$K$2/4</f>
        <v>5102.7</v>
      </c>
      <c r="S33" s="160" t="n">
        <f aca="false">(S5-S8)*(S11+S12+S13+S14+S15+S16+S17)*0.001*$K$2/4</f>
        <v>31750.839</v>
      </c>
      <c r="T33" s="160" t="n">
        <f aca="false">(T5-T8)*(T11+T12+T13+T14+T15+T16+T17)*0.001*$K$2/4</f>
        <v>0</v>
      </c>
      <c r="U33" s="160" t="n">
        <f aca="false">(U5-U8)*(U11+U12+U13+U14+U15+U16+U17)*0.001*$K$2/4</f>
        <v>8174.7225</v>
      </c>
      <c r="V33" s="160" t="n">
        <f aca="false">(V5-V8)*(V11+V12+V13+V14+V15+V16+V17)*0.001*$K$2/4</f>
        <v>0</v>
      </c>
    </row>
    <row r="34" customFormat="false" ht="13.2" hidden="false" customHeight="true" outlineLevel="0" collapsed="false">
      <c r="A34" s="10"/>
      <c r="B34" s="153" t="s">
        <v>754</v>
      </c>
      <c r="C34" s="160" t="n">
        <f aca="false">(C5-C8)*(C11+C12+C13+C14+C15+C16+C17+C18)*0.001*$K$2/4</f>
        <v>2398.269</v>
      </c>
      <c r="D34" s="160" t="n">
        <f aca="false">(D5-D8)*(D11+D12+D13+D14+D15+D16+D17+D18)*0.001*$K$2/4</f>
        <v>26266.3125</v>
      </c>
      <c r="E34" s="160" t="n">
        <f aca="false">(E5-E8)*(E11+E12+E13+E14+E15+E16+E17+E18)*0.001*$K$2/4</f>
        <v>37.668</v>
      </c>
      <c r="F34" s="160" t="n">
        <f aca="false">(F5-F8)*(F11+F12+F13+F14+F15+F16+F17+F18)*0.001*$K$2/4</f>
        <v>76.5405</v>
      </c>
      <c r="G34" s="160" t="n">
        <f aca="false">(G5-G8)*(G11+G12+G13+G14+G15+G16+G17+G18)*0.001*$K$2/4</f>
        <v>8602.977</v>
      </c>
      <c r="H34" s="160" t="n">
        <f aca="false">(H5-H8)*(H11+H12+H13+H14+H15+H16+H17+H18)*0.001*$K$2/4</f>
        <v>59420.9415</v>
      </c>
      <c r="I34" s="160" t="n">
        <f aca="false">(I5-I8)*(I11+I12+I13+I14+I15+I16+I17+I18)*0.001*$K$2/4</f>
        <v>95963.0625</v>
      </c>
      <c r="J34" s="160" t="n">
        <f aca="false">(J5-J8)*(J11+J12+J13+J14+J15+J16+J17+J18)*0.001*$K$2/4</f>
        <v>1732.728</v>
      </c>
      <c r="K34" s="160" t="n">
        <f aca="false">(K5-K8)*(K11+K12+K13+K14+K15+K16+K17+K18)*0.001*$K$2/4</f>
        <v>1556.3235</v>
      </c>
      <c r="L34" s="160" t="n">
        <f aca="false">(L5-L8)*(L11+L12+L13+L14+L15+L16+L17+L18)*0.001*$K$2/4</f>
        <v>2611.575</v>
      </c>
      <c r="M34" s="160" t="n">
        <f aca="false">(M5-M8)*(M11+M12+M13+M14+M15+M16+M17+M18)*0.001*$K$2/4</f>
        <v>3679.2</v>
      </c>
      <c r="N34" s="160" t="n">
        <f aca="false">(N5-N8)*(N11+N12+N13+N14+N15+N16+N17+N18)*0.001*$K$2/4</f>
        <v>1069.2675</v>
      </c>
      <c r="O34" s="160" t="n">
        <f aca="false">(O5-O8)*(O11+O12+O13+O14+O15+O16+O17+O18)*0.001*$K$2/4</f>
        <v>2596.683</v>
      </c>
      <c r="P34" s="160" t="n">
        <f aca="false">(P5-P8)*(P11+P12+P13+P14+P15+P16+P17+P18)*0.001*$K$2/4</f>
        <v>19036.575</v>
      </c>
      <c r="Q34" s="160" t="n">
        <f aca="false">(Q5-Q8)*(Q11+Q12+Q13+Q14+Q15+Q16+Q17+Q18)*0.001*$K$2/4</f>
        <v>1372.035</v>
      </c>
      <c r="R34" s="160" t="n">
        <f aca="false">(R5-R8)*(R11+R12+R13+R14+R15+R16+R17+R18)*0.001*$K$2/4</f>
        <v>5868.105</v>
      </c>
      <c r="S34" s="160" t="n">
        <f aca="false">(S5-S8)*(S11+S12+S13+S14+S15+S16+S17+S18)*0.001*$K$2/4</f>
        <v>31750.839</v>
      </c>
      <c r="T34" s="160" t="n">
        <f aca="false">(T5-T8)*(T11+T12+T13+T14+T15+T16+T17+T18)*0.001*$K$2/4</f>
        <v>0</v>
      </c>
      <c r="U34" s="160" t="n">
        <f aca="false">(U5-U8)*(U11+U12+U13+U14+U15+U16+U17+U18)*0.001*$K$2/4</f>
        <v>8174.7225</v>
      </c>
      <c r="V34" s="160" t="n">
        <f aca="false">(V5-V8)*(V11+V12+V13+V14+V15+V16+V17+V18)*0.001*$K$2/4</f>
        <v>0</v>
      </c>
    </row>
    <row r="35" customFormat="false" ht="13.2" hidden="false" customHeight="true" outlineLevel="0" collapsed="false">
      <c r="A35" s="153" t="s">
        <v>756</v>
      </c>
      <c r="B35" s="153" t="s">
        <v>751</v>
      </c>
      <c r="C35" s="160" t="n">
        <f aca="false">(C5-C8)*(C11+C12+C13+C14+C15+C16+C17+C18+C19)*0.001*$K$2/4</f>
        <v>2398.269</v>
      </c>
      <c r="D35" s="160" t="n">
        <f aca="false">(D5-D8)*(D11+D12+D13+D14+D15+D16+D17+D18+D19)*0.001*$K$2/4</f>
        <v>26266.3125</v>
      </c>
      <c r="E35" s="160" t="n">
        <f aca="false">(E5-E8)*(E11+E12+E13+E14+E15+E16+E17+E18+E19)*0.001*$K$2/4</f>
        <v>37.668</v>
      </c>
      <c r="F35" s="160" t="n">
        <f aca="false">(F5-F8)*(F11+F12+F13+F14+F15+F16+F17+F18+F19)*0.001*$K$2/4</f>
        <v>76.5405</v>
      </c>
      <c r="G35" s="160" t="n">
        <f aca="false">(G5-G8)*(G11+G12+G13+G14+G15+G16+G17+G18+G19)*0.001*$K$2/4</f>
        <v>8602.977</v>
      </c>
      <c r="H35" s="160" t="n">
        <f aca="false">(H5-H8)*(H11+H12+H13+H14+H15+H16+H17+H18+H19)*0.001*$K$2/4</f>
        <v>59420.9415</v>
      </c>
      <c r="I35" s="160" t="n">
        <f aca="false">(I5-I8)*(I11+I12+I13+I14+I15+I16+I17+I18+I19)*0.001*$K$2/4</f>
        <v>95963.0625</v>
      </c>
      <c r="J35" s="160" t="n">
        <f aca="false">(J5-J8)*(J11+J12+J13+J14+J15+J16+J17+J18+J19)*0.001*$K$2/4</f>
        <v>1732.728</v>
      </c>
      <c r="K35" s="160" t="n">
        <f aca="false">(K5-K8)*(K11+K12+K13+K14+K15+K16+K17+K18+K19)*0.001*$K$2/4</f>
        <v>1556.3235</v>
      </c>
      <c r="L35" s="160" t="n">
        <f aca="false">(L5-L8)*(L11+L12+L13+L14+L15+L16+L17+L18+L19)*0.001*$K$2/4</f>
        <v>2611.575</v>
      </c>
      <c r="M35" s="160" t="n">
        <f aca="false">(M5-M8)*(M11+M12+M13+M14+M15+M16+M17+M18+M19)*0.001*$K$2/4</f>
        <v>3679.2</v>
      </c>
      <c r="N35" s="160" t="n">
        <f aca="false">(N5-N8)*(N11+N12+N13+N14+N15+N16+N17+N18+N19)*0.001*$K$2/4</f>
        <v>1069.2675</v>
      </c>
      <c r="O35" s="160" t="n">
        <f aca="false">(O5-O8)*(O11+O12+O13+O14+O15+O16+O17+O18+O19)*0.001*$K$2/4</f>
        <v>2596.683</v>
      </c>
      <c r="P35" s="160" t="n">
        <f aca="false">(P5-P8)*(P11+P12+P13+P14+P15+P16+P17+P18+P19)*0.001*$K$2/4</f>
        <v>19036.575</v>
      </c>
      <c r="Q35" s="160" t="n">
        <f aca="false">(Q5-Q8)*(Q11+Q12+Q13+Q14+Q15+Q16+Q17+Q18+Q19)*0.001*$K$2/4</f>
        <v>1372.035</v>
      </c>
      <c r="R35" s="160" t="n">
        <f aca="false">(R5-R8)*(R11+R12+R13+R14+R15+R16+R17+R18+R19)*0.001*$K$2/4</f>
        <v>6633.51</v>
      </c>
      <c r="S35" s="160" t="n">
        <f aca="false">(S5-S8)*(S11+S12+S13+S14+S15+S16+S17+S18+S19)*0.001*$K$2/4</f>
        <v>31750.839</v>
      </c>
      <c r="T35" s="160" t="n">
        <f aca="false">(T5-T8)*(T11+T12+T13+T14+T15+T16+T17+T18+T19)*0.001*$K$2/4</f>
        <v>0</v>
      </c>
      <c r="U35" s="160" t="n">
        <f aca="false">(U5-U8)*(U11+U12+U13+U14+U15+U16+U17+U18+U19)*0.001*$K$2/4</f>
        <v>8174.7225</v>
      </c>
      <c r="V35" s="160" t="n">
        <f aca="false">(V5-V8)*(V11+V12+V13+V14+V15+V16+V17+V18+V19)*0.001*$K$2/4</f>
        <v>0</v>
      </c>
    </row>
    <row r="36" customFormat="false" ht="15" hidden="false" customHeight="true" outlineLevel="0" collapsed="false">
      <c r="A36" s="161" t="s">
        <v>761</v>
      </c>
      <c r="B36" s="139"/>
      <c r="C36" s="162" t="n">
        <f aca="false">SUM(C27:C35)</f>
        <v>17451.234</v>
      </c>
      <c r="D36" s="162" t="n">
        <f aca="false">SUM(D27:D35)</f>
        <v>167480.25</v>
      </c>
      <c r="E36" s="162" t="n">
        <f aca="false">SUM(E27:E35)</f>
        <v>301.344</v>
      </c>
      <c r="F36" s="162" t="n">
        <f aca="false">SUM(F27:F35)</f>
        <v>612.324</v>
      </c>
      <c r="G36" s="162" t="n">
        <f aca="false">SUM(G27:G35)</f>
        <v>52726.221</v>
      </c>
      <c r="H36" s="162" t="n">
        <f aca="false">SUM(H27:H35)</f>
        <v>361960.0245</v>
      </c>
      <c r="I36" s="162" t="n">
        <f aca="false">SUM(I27:I35)</f>
        <v>630911.625</v>
      </c>
      <c r="J36" s="162" t="n">
        <f aca="false">SUM(J27:J35)</f>
        <v>11677.08</v>
      </c>
      <c r="K36" s="162" t="n">
        <f aca="false">SUM(K27:K35)</f>
        <v>12680.2095</v>
      </c>
      <c r="L36" s="162" t="n">
        <f aca="false">SUM(L27:L35)</f>
        <v>20892.6</v>
      </c>
      <c r="M36" s="162" t="n">
        <f aca="false">SUM(M27:M35)</f>
        <v>26061</v>
      </c>
      <c r="N36" s="162" t="n">
        <f aca="false">SUM(N27:N35)</f>
        <v>6890.835</v>
      </c>
      <c r="O36" s="162" t="n">
        <f aca="false">SUM(O27:O35)</f>
        <v>15051.432</v>
      </c>
      <c r="P36" s="162" t="n">
        <f aca="false">SUM(P27:P35)</f>
        <v>94739.4</v>
      </c>
      <c r="Q36" s="162" t="n">
        <f aca="false">SUM(Q27:Q35)</f>
        <v>8554.14</v>
      </c>
      <c r="R36" s="162" t="n">
        <f aca="false">SUM(R27:R35)</f>
        <v>32147.01</v>
      </c>
      <c r="S36" s="162" t="n">
        <f aca="false">SUM(S27:S35)</f>
        <v>166602.717</v>
      </c>
      <c r="T36" s="162" t="n">
        <f aca="false">SUM(T27:T35)</f>
        <v>0</v>
      </c>
      <c r="U36" s="162" t="n">
        <f aca="false">SUM(U27:U35)</f>
        <v>63762.8355</v>
      </c>
      <c r="V36" s="162" t="n">
        <f aca="false">SUM(V27:V35)</f>
        <v>0</v>
      </c>
    </row>
    <row r="37" customFormat="false" ht="13.2" hidden="false" customHeight="true" outlineLevel="0" collapsed="false">
      <c r="A37" s="153" t="s">
        <v>762</v>
      </c>
      <c r="B37" s="10"/>
      <c r="C37" s="160" t="n">
        <f aca="false">(C5-C8)*(C11+C12+C13+C14+C15+C16+C17+C18+C19+C20)*0.001*$K$2/4</f>
        <v>2398.269</v>
      </c>
      <c r="D37" s="160" t="n">
        <f aca="false">(D5-D8)*(D11+D12+D13+D14+D15+D16+D17+D18+D19+D20)*0.001*$K$2/4</f>
        <v>26266.3125</v>
      </c>
      <c r="E37" s="160" t="n">
        <f aca="false">(E5-E8)*(E11+E12+E13+E14+E15+E16+E17+E18+E19+E20)*0.001*$K$2/4</f>
        <v>37.668</v>
      </c>
      <c r="F37" s="160" t="n">
        <f aca="false">(F5-F8)*(F11+F12+F13+F14+F15+F16+F17+F18+F19+F20)*0.001*$K$2/4</f>
        <v>76.5405</v>
      </c>
      <c r="G37" s="160" t="n">
        <f aca="false">(G5-G8)*(G11+G12+G13+G14+G15+G16+G17+G18+G19+G20)*0.001*$K$2/4</f>
        <v>8602.977</v>
      </c>
      <c r="H37" s="160" t="n">
        <f aca="false">(H5-H8)*(H11+H12+H13+H14+H15+H16+H17+H18+H19+H20)*0.001*$K$2/4</f>
        <v>59420.9415</v>
      </c>
      <c r="I37" s="160" t="n">
        <f aca="false">(I5-I8)*(I11+I12+I13+I14+I15+I16+I17+I18+I19+I20)*0.001*$K$2/4</f>
        <v>95963.0625</v>
      </c>
      <c r="J37" s="160" t="n">
        <f aca="false">(J5-J8)*(J11+J12+J13+J14+J15+J16+J17+J18+J19+J20)*0.001*$K$2/4</f>
        <v>1732.728</v>
      </c>
      <c r="K37" s="160" t="n">
        <f aca="false">(K5-K8)*(K11+K12+K13+K14+K15+K16+K17+K18+K19+K20)*0.001*$K$2/4</f>
        <v>1556.3235</v>
      </c>
      <c r="L37" s="160" t="n">
        <f aca="false">(L5-L8)*(L11+L12+L13+L14+L15+L16+L17+L18+L19+L20)*0.001*$K$2/4</f>
        <v>2611.575</v>
      </c>
      <c r="M37" s="160" t="n">
        <f aca="false">(M5-M8)*(M11+M12+M13+M14+M15+M16+M17+M18+M19+M20)*0.001*$K$2/4</f>
        <v>3679.2</v>
      </c>
      <c r="N37" s="160" t="n">
        <f aca="false">(N5-N8)*(N11+N12+N13+N14+N15+N16+N17+N18+N19+N20)*0.001*$K$2/4</f>
        <v>1069.2675</v>
      </c>
      <c r="O37" s="160" t="n">
        <f aca="false">(O5-O8)*(O11+O12+O13+O14+O15+O16+O17+O18+O19+O20)*0.001*$K$2/4</f>
        <v>2596.683</v>
      </c>
      <c r="P37" s="160" t="n">
        <f aca="false">(P5-P8)*(P11+P12+P13+P14+P15+P16+P17+P18+P19+P20)*0.001*$K$2/4</f>
        <v>19036.575</v>
      </c>
      <c r="Q37" s="160" t="n">
        <f aca="false">(Q5-Q8)*(Q11+Q12+Q13+Q14+Q15+Q16+Q17+Q18+Q19+Q20)*0.001*$K$2/4</f>
        <v>1372.035</v>
      </c>
      <c r="R37" s="160" t="n">
        <f aca="false">(R5-R8)*(R11+R12+R13+R14+R15+R16+R17+R18+R19+R20)*0.001*$K$2/4</f>
        <v>7654.05</v>
      </c>
      <c r="S37" s="160" t="n">
        <f aca="false">(S5-S8)*(S11+S12+S13+S14+S15+S16+S17+S18+S19+S20)*0.001*$K$2/4</f>
        <v>31750.839</v>
      </c>
      <c r="T37" s="160" t="n">
        <f aca="false">(T5-T8)*(T11+T12+T13+T14+T15+T16+T17+T18+T19+T20)*0.001*$K$2/4</f>
        <v>0</v>
      </c>
      <c r="U37" s="160" t="n">
        <f aca="false">(U5-U8)*(U11+U12+U13+U14+U15+U16+U17+U18+U19+U20)*0.001*$K$2/4</f>
        <v>8174.7225</v>
      </c>
      <c r="V37" s="160" t="n">
        <f aca="false">(V5-V8)*(V11+V12+V13+V14+V15+V16+V17+V18+V19+V20)*0.001*$K$2/4</f>
        <v>0</v>
      </c>
    </row>
    <row r="38" customFormat="false" ht="13.2" hidden="false" customHeight="tru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row>
    <row r="39" customFormat="false" ht="21.6" hidden="false" customHeight="true" outlineLevel="0" collapsed="false">
      <c r="A39" s="139"/>
      <c r="B39" s="163"/>
      <c r="C39" s="145" t="s">
        <v>763</v>
      </c>
      <c r="D39" s="139"/>
      <c r="E39" s="139"/>
      <c r="F39" s="139"/>
      <c r="G39" s="145"/>
      <c r="H39" s="144" t="s">
        <v>764</v>
      </c>
      <c r="I39" s="139"/>
      <c r="J39" s="139"/>
      <c r="K39" s="145"/>
      <c r="L39" s="145" t="s">
        <v>765</v>
      </c>
      <c r="M39" s="139"/>
      <c r="N39" s="139"/>
      <c r="O39" s="139"/>
      <c r="P39" s="139"/>
      <c r="Q39" s="139"/>
      <c r="R39" s="139"/>
      <c r="S39" s="139"/>
      <c r="T39" s="139"/>
      <c r="U39" s="139"/>
      <c r="V39" s="139"/>
    </row>
    <row r="40" customFormat="false" ht="6.6" hidden="false" customHeight="true" outlineLevel="0" collapsed="false">
      <c r="A40" s="139"/>
      <c r="B40" s="163"/>
      <c r="C40" s="145"/>
      <c r="D40" s="139"/>
      <c r="E40" s="139"/>
      <c r="F40" s="139"/>
      <c r="G40" s="145"/>
      <c r="H40" s="145"/>
      <c r="I40" s="139"/>
      <c r="J40" s="139"/>
      <c r="K40" s="145"/>
      <c r="L40" s="145"/>
      <c r="M40" s="139"/>
      <c r="N40" s="139"/>
      <c r="O40" s="139"/>
      <c r="P40" s="139"/>
      <c r="Q40" s="139"/>
      <c r="R40" s="139"/>
      <c r="S40" s="139"/>
      <c r="T40" s="139"/>
      <c r="U40" s="139"/>
      <c r="V40" s="139"/>
    </row>
    <row r="41" customFormat="false" ht="12.6" hidden="false" customHeight="true" outlineLevel="0" collapsed="false">
      <c r="A41" s="139"/>
      <c r="B41" s="139"/>
      <c r="C41" s="139" t="s">
        <v>766</v>
      </c>
      <c r="D41" s="139"/>
      <c r="E41" s="139"/>
      <c r="F41" s="139"/>
      <c r="G41" s="139"/>
      <c r="H41" s="139" t="s">
        <v>767</v>
      </c>
      <c r="I41" s="139"/>
      <c r="J41" s="139"/>
      <c r="K41" s="139"/>
      <c r="L41" s="139" t="s">
        <v>767</v>
      </c>
      <c r="M41" s="139"/>
      <c r="N41" s="139"/>
      <c r="O41" s="139"/>
      <c r="P41" s="139"/>
      <c r="Q41" s="139"/>
      <c r="R41" s="139"/>
      <c r="S41" s="139"/>
      <c r="T41" s="139"/>
      <c r="U41" s="139"/>
      <c r="V41" s="139"/>
    </row>
    <row r="42" customFormat="false" ht="21" hidden="false" customHeight="true" outlineLevel="0" collapsed="false">
      <c r="A42" s="139"/>
      <c r="B42" s="139"/>
      <c r="C42" s="164" t="n">
        <f aca="false">ROUNDDOWN(SUM(C36:V36),2)</f>
        <v>1690502.28</v>
      </c>
      <c r="D42" s="164"/>
      <c r="E42" s="138" t="s">
        <v>768</v>
      </c>
      <c r="F42" s="139"/>
      <c r="G42" s="139"/>
      <c r="H42" s="165" t="n">
        <f aca="false">ROUNDDOWN(C42+SUM(C37:V37)*48,2)</f>
        <v>14842491.21</v>
      </c>
      <c r="I42" s="165"/>
      <c r="J42" s="138" t="s">
        <v>768</v>
      </c>
      <c r="K42" s="139"/>
      <c r="L42" s="166" t="n">
        <f aca="false">ROUNDDOWN(H42*0.313/1000,2)</f>
        <v>4645.69</v>
      </c>
      <c r="M42" s="166"/>
      <c r="N42" s="139" t="s">
        <v>769</v>
      </c>
      <c r="O42" s="139"/>
      <c r="P42" s="139"/>
      <c r="Q42" s="139"/>
      <c r="R42" s="139"/>
      <c r="S42" s="139"/>
      <c r="T42" s="139"/>
      <c r="U42" s="139"/>
      <c r="V42" s="139"/>
    </row>
    <row r="43" customFormat="false" ht="13.2" hidden="false" customHeight="true" outlineLevel="0" collapsed="false">
      <c r="A43" s="145"/>
      <c r="B43" s="145"/>
      <c r="C43" s="145" t="s">
        <v>770</v>
      </c>
      <c r="D43" s="145"/>
      <c r="E43" s="145"/>
      <c r="F43" s="145"/>
      <c r="G43" s="145"/>
      <c r="H43" s="145" t="s">
        <v>770</v>
      </c>
      <c r="I43" s="145"/>
      <c r="J43" s="145"/>
      <c r="K43" s="145"/>
      <c r="L43" s="145" t="s">
        <v>770</v>
      </c>
      <c r="M43" s="145"/>
      <c r="N43" s="145"/>
      <c r="O43" s="145"/>
      <c r="P43" s="145"/>
      <c r="Q43" s="145"/>
      <c r="R43" s="145"/>
      <c r="S43" s="145"/>
      <c r="T43" s="145"/>
      <c r="U43" s="145"/>
      <c r="V43" s="145"/>
      <c r="W43" s="145"/>
    </row>
    <row r="44" customFormat="false" ht="13.2"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row>
    <row r="45" customFormat="false" ht="13.2" hidden="false" customHeight="true" outlineLevel="0" collapsed="false">
      <c r="A45" s="145" t="s">
        <v>771</v>
      </c>
      <c r="B45" s="145"/>
      <c r="C45" s="145"/>
      <c r="D45" s="145"/>
      <c r="E45" s="145"/>
      <c r="F45" s="145"/>
      <c r="G45" s="145"/>
      <c r="H45" s="145"/>
      <c r="I45" s="145"/>
      <c r="J45" s="145"/>
      <c r="K45" s="145"/>
      <c r="L45" s="145"/>
      <c r="M45" s="145"/>
      <c r="N45" s="145"/>
      <c r="O45" s="145"/>
      <c r="P45" s="145"/>
      <c r="Q45" s="145"/>
      <c r="R45" s="145"/>
      <c r="S45" s="145"/>
      <c r="T45" s="145"/>
      <c r="U45" s="145"/>
      <c r="V45" s="145"/>
      <c r="W45" s="145"/>
    </row>
    <row r="46" customFormat="false" ht="13.2" hidden="false" customHeight="true" outlineLevel="0" collapsed="false">
      <c r="A46" s="145" t="s">
        <v>772</v>
      </c>
      <c r="B46" s="145"/>
      <c r="C46" s="145"/>
      <c r="D46" s="145"/>
      <c r="E46" s="145"/>
      <c r="F46" s="145"/>
      <c r="G46" s="145"/>
      <c r="H46" s="145"/>
      <c r="I46" s="145"/>
      <c r="J46" s="145"/>
      <c r="K46" s="145"/>
      <c r="L46" s="145"/>
      <c r="M46" s="145"/>
      <c r="N46" s="145"/>
      <c r="O46" s="145"/>
      <c r="P46" s="145"/>
      <c r="Q46" s="145"/>
      <c r="R46" s="145"/>
      <c r="S46" s="145"/>
      <c r="T46" s="145"/>
      <c r="U46" s="145"/>
      <c r="V46" s="145"/>
      <c r="W46" s="145"/>
    </row>
    <row r="47" customFormat="false" ht="13.2" hidden="false" customHeight="true" outlineLevel="0" collapsed="false">
      <c r="A47" s="145" t="s">
        <v>773</v>
      </c>
      <c r="B47" s="145"/>
      <c r="C47" s="145"/>
      <c r="D47" s="145"/>
      <c r="E47" s="145"/>
      <c r="F47" s="145"/>
      <c r="G47" s="145"/>
      <c r="H47" s="145"/>
      <c r="I47" s="145"/>
      <c r="J47" s="145"/>
      <c r="K47" s="145"/>
      <c r="L47" s="145"/>
      <c r="M47" s="145"/>
      <c r="N47" s="145"/>
      <c r="O47" s="145"/>
      <c r="P47" s="145"/>
      <c r="Q47" s="145"/>
      <c r="R47" s="145"/>
      <c r="S47" s="145"/>
      <c r="T47" s="145"/>
      <c r="U47" s="145"/>
      <c r="V47" s="145"/>
      <c r="W47" s="145"/>
    </row>
    <row r="48" customFormat="false" ht="13.2" hidden="false" customHeight="true" outlineLevel="0" collapsed="false">
      <c r="A48" s="145" t="s">
        <v>774</v>
      </c>
      <c r="B48" s="145"/>
      <c r="C48" s="145"/>
      <c r="D48" s="145"/>
      <c r="E48" s="145"/>
      <c r="F48" s="145"/>
      <c r="G48" s="145"/>
      <c r="H48" s="145"/>
      <c r="I48" s="145"/>
      <c r="J48" s="145"/>
      <c r="K48" s="145"/>
      <c r="L48" s="145"/>
      <c r="M48" s="145"/>
      <c r="N48" s="145"/>
      <c r="O48" s="145"/>
      <c r="P48" s="145"/>
      <c r="Q48" s="145"/>
      <c r="R48" s="145"/>
      <c r="S48" s="145"/>
      <c r="T48" s="145"/>
      <c r="U48" s="145"/>
      <c r="V48" s="145"/>
      <c r="W48" s="145"/>
    </row>
    <row r="49" customFormat="false" ht="13.2" hidden="false" customHeight="true" outlineLevel="0" collapsed="false">
      <c r="A49" s="145" t="s">
        <v>775</v>
      </c>
      <c r="B49" s="145"/>
      <c r="C49" s="145"/>
      <c r="D49" s="145"/>
      <c r="E49" s="145"/>
      <c r="F49" s="145"/>
      <c r="G49" s="145"/>
      <c r="H49" s="145"/>
      <c r="I49" s="145"/>
      <c r="J49" s="145"/>
      <c r="K49" s="145"/>
      <c r="L49" s="145"/>
      <c r="M49" s="145"/>
      <c r="N49" s="145"/>
      <c r="O49" s="145"/>
      <c r="P49" s="145"/>
      <c r="Q49" s="145"/>
      <c r="R49" s="145"/>
      <c r="S49" s="145"/>
      <c r="T49" s="145"/>
      <c r="U49" s="145"/>
      <c r="V49" s="145"/>
      <c r="W49" s="145"/>
    </row>
    <row r="50" customFormat="false" ht="13.2" hidden="false" customHeight="true" outlineLevel="0" collapsed="false">
      <c r="A50" s="145" t="s">
        <v>776</v>
      </c>
      <c r="B50" s="145"/>
      <c r="C50" s="145"/>
      <c r="D50" s="145"/>
      <c r="E50" s="145"/>
      <c r="F50" s="145"/>
      <c r="G50" s="145"/>
      <c r="H50" s="145"/>
      <c r="I50" s="145"/>
      <c r="J50" s="145"/>
      <c r="K50" s="145"/>
      <c r="L50" s="145"/>
      <c r="M50" s="145"/>
      <c r="N50" s="145"/>
      <c r="O50" s="145"/>
      <c r="P50" s="145"/>
      <c r="Q50" s="145"/>
      <c r="R50" s="145"/>
      <c r="S50" s="145"/>
      <c r="T50" s="145"/>
      <c r="U50" s="145"/>
      <c r="V50" s="145"/>
      <c r="W50" s="145"/>
    </row>
    <row r="51" customFormat="false" ht="12.6" hidden="false" customHeight="false" outlineLevel="0" collapsed="false">
      <c r="A51" s="145" t="s">
        <v>777</v>
      </c>
    </row>
    <row r="52" customFormat="false" ht="12.6" hidden="false" customHeight="false" outlineLevel="0" collapsed="false">
      <c r="A52" s="167" t="s">
        <v>778</v>
      </c>
      <c r="B52" s="168"/>
      <c r="C52" s="168"/>
    </row>
    <row r="53" customFormat="false" ht="12.6" hidden="false" customHeight="false" outlineLevel="0" collapsed="false">
      <c r="A53" s="167" t="s">
        <v>779</v>
      </c>
      <c r="B53" s="168"/>
      <c r="C53" s="168"/>
    </row>
    <row r="54" customFormat="false" ht="10.8" hidden="false" customHeight="false" outlineLevel="0" collapsed="false">
      <c r="A54" s="168"/>
      <c r="B54" s="168"/>
      <c r="C54" s="168"/>
    </row>
  </sheetData>
  <sheetProtection sheet="true" objects="true" scenarios="true"/>
  <mergeCells count="8">
    <mergeCell ref="D2:I2"/>
    <mergeCell ref="K2:L2"/>
    <mergeCell ref="W4:W5"/>
    <mergeCell ref="A10:B10"/>
    <mergeCell ref="A25:B25"/>
    <mergeCell ref="C42:D42"/>
    <mergeCell ref="H42:I42"/>
    <mergeCell ref="L42:M42"/>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10.61"/>
    <col collapsed="false" customWidth="true" hidden="false" outlineLevel="0" max="2" min="2" style="0" width="16.24"/>
    <col collapsed="false" customWidth="true" hidden="false" outlineLevel="0" max="23" min="23" style="0" width="10.61"/>
    <col collapsed="false" customWidth="true" hidden="false" outlineLevel="0" max="24" min="24" style="0" width="4.86"/>
  </cols>
  <sheetData>
    <row r="1" customFormat="false" ht="21" hidden="false" customHeight="true" outlineLevel="0" collapsed="false">
      <c r="A1" s="137"/>
      <c r="B1" s="139"/>
      <c r="C1" s="139"/>
      <c r="D1" s="139"/>
      <c r="E1" s="139"/>
      <c r="F1" s="139"/>
      <c r="G1" s="139"/>
      <c r="H1" s="139"/>
      <c r="I1" s="139"/>
      <c r="J1" s="139"/>
      <c r="K1" s="139" t="s">
        <v>739</v>
      </c>
      <c r="L1" s="139"/>
      <c r="M1" s="139"/>
      <c r="N1" s="139"/>
      <c r="O1" s="139"/>
      <c r="P1" s="139"/>
      <c r="Q1" s="139"/>
      <c r="R1" s="139"/>
      <c r="S1" s="139"/>
      <c r="T1" s="139"/>
      <c r="U1" s="139"/>
      <c r="V1" s="139"/>
      <c r="X1" s="169" t="s">
        <v>780</v>
      </c>
    </row>
    <row r="2" customFormat="false" ht="16.8" hidden="false" customHeight="true" outlineLevel="0" collapsed="false">
      <c r="A2" s="137" t="s">
        <v>740</v>
      </c>
      <c r="B2" s="149"/>
      <c r="C2" s="141" t="n">
        <v>227</v>
      </c>
      <c r="D2" s="142" t="str">
        <f aca="false">VLOOKUP($C$2,削減量算定シート基データ!$A$5:$AB$232,7,FALSE())</f>
        <v>Ａグループ</v>
      </c>
      <c r="E2" s="142"/>
      <c r="F2" s="142"/>
      <c r="G2" s="142"/>
      <c r="H2" s="142"/>
      <c r="I2" s="142"/>
      <c r="J2" s="139"/>
      <c r="K2" s="143" t="n">
        <f aca="false">VLOOKUP($C$2,削減量算定シート基データ!$A$4:$AN$232,32,FALSE())</f>
        <v>4380</v>
      </c>
      <c r="L2" s="143"/>
      <c r="M2" s="139" t="s">
        <v>741</v>
      </c>
      <c r="N2" s="139"/>
      <c r="O2" s="139"/>
      <c r="P2" s="139"/>
      <c r="Q2" s="139"/>
      <c r="R2" s="139"/>
      <c r="S2" s="139"/>
      <c r="T2" s="139"/>
      <c r="U2" s="139"/>
      <c r="V2" s="139"/>
    </row>
    <row r="3" customFormat="false" ht="10.8" hidden="false" customHeight="false" outlineLevel="0" collapsed="false">
      <c r="A3" s="139"/>
      <c r="B3" s="139"/>
      <c r="C3" s="139"/>
      <c r="D3" s="139"/>
      <c r="E3" s="139"/>
      <c r="F3" s="139"/>
      <c r="G3" s="139"/>
      <c r="H3" s="139"/>
      <c r="I3" s="139"/>
      <c r="J3" s="139"/>
      <c r="K3" s="139"/>
      <c r="L3" s="139"/>
      <c r="M3" s="139"/>
      <c r="N3" s="139"/>
      <c r="O3" s="139"/>
      <c r="P3" s="139"/>
      <c r="Q3" s="139"/>
      <c r="R3" s="139"/>
      <c r="S3" s="139"/>
      <c r="T3" s="139"/>
      <c r="U3" s="139"/>
      <c r="V3" s="139"/>
    </row>
    <row r="4" customFormat="false" ht="12.6" hidden="false" customHeight="true" outlineLevel="0" collapsed="false">
      <c r="A4" s="145"/>
      <c r="B4" s="145" t="s">
        <v>742</v>
      </c>
      <c r="C4" s="146" t="s">
        <v>11</v>
      </c>
      <c r="D4" s="146" t="s">
        <v>12</v>
      </c>
      <c r="E4" s="146" t="s">
        <v>13</v>
      </c>
      <c r="F4" s="146" t="s">
        <v>14</v>
      </c>
      <c r="G4" s="146" t="s">
        <v>15</v>
      </c>
      <c r="H4" s="146" t="s">
        <v>16</v>
      </c>
      <c r="I4" s="146" t="s">
        <v>17</v>
      </c>
      <c r="J4" s="146" t="s">
        <v>18</v>
      </c>
      <c r="K4" s="146" t="s">
        <v>19</v>
      </c>
      <c r="L4" s="146" t="s">
        <v>20</v>
      </c>
      <c r="M4" s="146" t="s">
        <v>21</v>
      </c>
      <c r="N4" s="146" t="s">
        <v>22</v>
      </c>
      <c r="O4" s="146" t="s">
        <v>23</v>
      </c>
      <c r="P4" s="146" t="s">
        <v>24</v>
      </c>
      <c r="Q4" s="146" t="s">
        <v>25</v>
      </c>
      <c r="R4" s="146" t="s">
        <v>26</v>
      </c>
      <c r="S4" s="146" t="s">
        <v>27</v>
      </c>
      <c r="T4" s="146" t="s">
        <v>28</v>
      </c>
      <c r="U4" s="146" t="s">
        <v>29</v>
      </c>
      <c r="V4" s="146" t="s">
        <v>30</v>
      </c>
      <c r="W4" s="147" t="s">
        <v>743</v>
      </c>
    </row>
    <row r="5" customFormat="false" ht="12.6" hidden="false" customHeight="false" outlineLevel="0" collapsed="false">
      <c r="A5" s="145"/>
      <c r="B5" s="145" t="s">
        <v>744</v>
      </c>
      <c r="C5" s="148" t="n">
        <v>40</v>
      </c>
      <c r="D5" s="148" t="n">
        <v>80</v>
      </c>
      <c r="E5" s="148" t="n">
        <v>20</v>
      </c>
      <c r="F5" s="148" t="n">
        <v>40</v>
      </c>
      <c r="G5" s="148" t="n">
        <v>100</v>
      </c>
      <c r="H5" s="148" t="n">
        <v>40</v>
      </c>
      <c r="I5" s="148" t="n">
        <v>80</v>
      </c>
      <c r="J5" s="148" t="n">
        <v>20</v>
      </c>
      <c r="K5" s="148" t="n">
        <v>40</v>
      </c>
      <c r="L5" s="148" t="n">
        <v>160</v>
      </c>
      <c r="M5" s="148" t="n">
        <v>60</v>
      </c>
      <c r="N5" s="148" t="n">
        <v>40</v>
      </c>
      <c r="O5" s="148" t="n">
        <v>40</v>
      </c>
      <c r="P5" s="148" t="n">
        <v>40</v>
      </c>
      <c r="Q5" s="148" t="n">
        <v>10</v>
      </c>
      <c r="R5" s="148" t="n">
        <v>40</v>
      </c>
      <c r="S5" s="148" t="n">
        <v>400</v>
      </c>
      <c r="T5" s="148" t="n">
        <v>1000</v>
      </c>
      <c r="U5" s="148" t="n">
        <v>200</v>
      </c>
      <c r="V5" s="148" t="n">
        <v>400</v>
      </c>
      <c r="W5" s="147"/>
    </row>
    <row r="6" customFormat="false" ht="12.6" hidden="false" customHeight="false" outlineLevel="0" collapsed="false">
      <c r="A6" s="145"/>
      <c r="B6" s="145" t="s">
        <v>745</v>
      </c>
      <c r="C6" s="148" t="n">
        <f aca="false">削減量算定シート基データ!I221</f>
        <v>661</v>
      </c>
      <c r="D6" s="148" t="n">
        <f aca="false">削減量算定シート基データ!J221</f>
        <v>1623</v>
      </c>
      <c r="E6" s="148" t="n">
        <f aca="false">削減量算定シート基データ!K221</f>
        <v>71</v>
      </c>
      <c r="F6" s="148" t="n">
        <f aca="false">削減量算定シート基データ!L221</f>
        <v>200</v>
      </c>
      <c r="G6" s="148" t="n">
        <f aca="false">削減量算定シート基データ!M221</f>
        <v>811</v>
      </c>
      <c r="H6" s="148" t="n">
        <f aca="false">削減量算定シート基データ!N221</f>
        <v>4753</v>
      </c>
      <c r="I6" s="148" t="n">
        <f aca="false">削減量算定シート基データ!O221</f>
        <v>5340</v>
      </c>
      <c r="J6" s="148" t="n">
        <f aca="false">削減量算定シート基データ!P221</f>
        <v>1113</v>
      </c>
      <c r="K6" s="148" t="n">
        <f aca="false">削減量算定シート基データ!Q221</f>
        <v>372</v>
      </c>
      <c r="L6" s="148" t="n">
        <f aca="false">削減量算定シート基データ!R221</f>
        <v>335</v>
      </c>
      <c r="M6" s="148" t="n">
        <f aca="false">削減量算定シート基データ!S221</f>
        <v>203</v>
      </c>
      <c r="N6" s="148" t="n">
        <f aca="false">削減量算定シート基データ!T221</f>
        <v>194</v>
      </c>
      <c r="O6" s="148" t="n">
        <f aca="false">削減量算定シート基データ!U221</f>
        <v>421</v>
      </c>
      <c r="P6" s="148" t="n">
        <f aca="false">削減量算定シート基データ!V221</f>
        <v>5036</v>
      </c>
      <c r="Q6" s="148" t="n">
        <f aca="false">削減量算定シート基データ!W221</f>
        <v>772</v>
      </c>
      <c r="R6" s="148" t="n">
        <f aca="false">削減量算定シート基データ!X221</f>
        <v>1608</v>
      </c>
      <c r="S6" s="148" t="n">
        <f aca="false">削減量算定シート基データ!Y221</f>
        <v>464</v>
      </c>
      <c r="T6" s="148" t="n">
        <f aca="false">削減量算定シート基データ!Z221</f>
        <v>11</v>
      </c>
      <c r="U6" s="148" t="n">
        <f aca="false">削減量算定シート基データ!AA221</f>
        <v>246</v>
      </c>
      <c r="V6" s="148" t="n">
        <f aca="false">削減量算定シート基データ!AB221</f>
        <v>23</v>
      </c>
      <c r="W6" s="148" t="n">
        <f aca="false">SUM(C6:V6)</f>
        <v>24257</v>
      </c>
    </row>
    <row r="7" customFormat="false" ht="12.6" hidden="false" customHeight="false" outlineLevel="0" collapsed="false">
      <c r="A7" s="145"/>
      <c r="B7" s="145"/>
      <c r="C7" s="145"/>
      <c r="D7" s="145"/>
      <c r="E7" s="145"/>
      <c r="F7" s="145"/>
      <c r="G7" s="145"/>
      <c r="H7" s="145"/>
      <c r="I7" s="145"/>
      <c r="J7" s="145"/>
      <c r="K7" s="145"/>
      <c r="L7" s="145"/>
      <c r="M7" s="145"/>
      <c r="N7" s="145"/>
      <c r="O7" s="145"/>
      <c r="P7" s="145"/>
      <c r="Q7" s="145"/>
      <c r="R7" s="145"/>
      <c r="S7" s="145"/>
      <c r="T7" s="145"/>
      <c r="U7" s="145"/>
      <c r="V7" s="145"/>
    </row>
    <row r="8" customFormat="false" ht="12.6" hidden="false" customHeight="false" outlineLevel="0" collapsed="false">
      <c r="A8" s="145"/>
      <c r="B8" s="149" t="s">
        <v>746</v>
      </c>
      <c r="C8" s="170"/>
      <c r="D8" s="170"/>
      <c r="E8" s="170"/>
      <c r="F8" s="170"/>
      <c r="G8" s="170"/>
      <c r="H8" s="170"/>
      <c r="I8" s="170"/>
      <c r="J8" s="170"/>
      <c r="K8" s="170"/>
      <c r="L8" s="170"/>
      <c r="M8" s="170"/>
      <c r="N8" s="170"/>
      <c r="O8" s="170"/>
      <c r="P8" s="170"/>
      <c r="Q8" s="170"/>
      <c r="R8" s="170"/>
      <c r="S8" s="170"/>
      <c r="T8" s="170"/>
      <c r="U8" s="170"/>
      <c r="V8" s="170"/>
    </row>
    <row r="9" customFormat="false" ht="9.6" hidden="false" customHeight="true" outlineLevel="0" collapsed="false">
      <c r="A9" s="145"/>
      <c r="B9" s="145"/>
      <c r="C9" s="137"/>
      <c r="D9" s="137"/>
      <c r="E9" s="137"/>
      <c r="F9" s="137"/>
      <c r="G9" s="137"/>
      <c r="H9" s="137"/>
      <c r="I9" s="137"/>
      <c r="J9" s="137"/>
      <c r="K9" s="137"/>
      <c r="L9" s="137"/>
      <c r="M9" s="137"/>
      <c r="N9" s="137"/>
      <c r="O9" s="137"/>
      <c r="P9" s="137"/>
      <c r="Q9" s="137"/>
      <c r="R9" s="137"/>
      <c r="S9" s="137"/>
      <c r="T9" s="137"/>
      <c r="U9" s="137"/>
      <c r="V9" s="137"/>
    </row>
    <row r="10" customFormat="false" ht="16.8" hidden="false" customHeight="true" outlineLevel="0" collapsed="false">
      <c r="A10" s="152" t="s">
        <v>747</v>
      </c>
      <c r="B10" s="152"/>
      <c r="C10" s="137"/>
      <c r="D10" s="137"/>
      <c r="E10" s="137"/>
      <c r="F10" s="137"/>
      <c r="G10" s="137"/>
      <c r="H10" s="137"/>
      <c r="I10" s="137"/>
      <c r="J10" s="137"/>
      <c r="K10" s="137"/>
      <c r="L10" s="137"/>
      <c r="M10" s="137"/>
      <c r="N10" s="137"/>
      <c r="O10" s="137"/>
      <c r="P10" s="137"/>
      <c r="Q10" s="137"/>
      <c r="R10" s="137"/>
      <c r="S10" s="137"/>
      <c r="T10" s="137"/>
      <c r="U10" s="137"/>
      <c r="V10" s="137"/>
    </row>
    <row r="11" customFormat="false" ht="12.6" hidden="false" customHeight="false" outlineLevel="0" collapsed="false">
      <c r="A11" s="153" t="s">
        <v>748</v>
      </c>
      <c r="B11" s="153" t="s">
        <v>749</v>
      </c>
      <c r="C11" s="170"/>
      <c r="D11" s="170"/>
      <c r="E11" s="170"/>
      <c r="F11" s="170"/>
      <c r="G11" s="170"/>
      <c r="H11" s="170"/>
      <c r="I11" s="170"/>
      <c r="J11" s="170"/>
      <c r="K11" s="170"/>
      <c r="L11" s="170"/>
      <c r="M11" s="170"/>
      <c r="N11" s="170"/>
      <c r="O11" s="170"/>
      <c r="P11" s="170"/>
      <c r="Q11" s="170"/>
      <c r="R11" s="170"/>
      <c r="S11" s="170"/>
      <c r="T11" s="170"/>
      <c r="U11" s="170"/>
      <c r="V11" s="170"/>
    </row>
    <row r="12" customFormat="false" ht="12.6" hidden="false" customHeight="false" outlineLevel="0" collapsed="false">
      <c r="A12" s="153" t="s">
        <v>750</v>
      </c>
      <c r="B12" s="153" t="s">
        <v>751</v>
      </c>
      <c r="C12" s="170"/>
      <c r="D12" s="170"/>
      <c r="E12" s="170"/>
      <c r="F12" s="170"/>
      <c r="G12" s="170"/>
      <c r="H12" s="170"/>
      <c r="I12" s="170"/>
      <c r="J12" s="170"/>
      <c r="K12" s="170"/>
      <c r="L12" s="170"/>
      <c r="M12" s="170"/>
      <c r="N12" s="170"/>
      <c r="O12" s="170"/>
      <c r="P12" s="170"/>
      <c r="Q12" s="170"/>
      <c r="R12" s="170"/>
      <c r="S12" s="170"/>
      <c r="T12" s="170"/>
      <c r="U12" s="170"/>
      <c r="V12" s="170"/>
    </row>
    <row r="13" customFormat="false" ht="12.6" hidden="false" customHeight="false" outlineLevel="0" collapsed="false">
      <c r="A13" s="10"/>
      <c r="B13" s="153" t="s">
        <v>752</v>
      </c>
      <c r="C13" s="170"/>
      <c r="D13" s="170"/>
      <c r="E13" s="170"/>
      <c r="F13" s="170"/>
      <c r="G13" s="170"/>
      <c r="H13" s="170"/>
      <c r="I13" s="170"/>
      <c r="J13" s="170"/>
      <c r="K13" s="170"/>
      <c r="L13" s="170"/>
      <c r="M13" s="170"/>
      <c r="N13" s="170"/>
      <c r="O13" s="170"/>
      <c r="P13" s="170"/>
      <c r="Q13" s="170"/>
      <c r="R13" s="170"/>
      <c r="S13" s="170"/>
      <c r="T13" s="170"/>
      <c r="U13" s="170"/>
      <c r="V13" s="170"/>
    </row>
    <row r="14" customFormat="false" ht="12.6" hidden="false" customHeight="false" outlineLevel="0" collapsed="false">
      <c r="A14" s="10"/>
      <c r="B14" s="153" t="s">
        <v>753</v>
      </c>
      <c r="C14" s="170"/>
      <c r="D14" s="170"/>
      <c r="E14" s="170"/>
      <c r="F14" s="170"/>
      <c r="G14" s="170"/>
      <c r="H14" s="170"/>
      <c r="I14" s="170"/>
      <c r="J14" s="170"/>
      <c r="K14" s="170"/>
      <c r="L14" s="170"/>
      <c r="M14" s="170"/>
      <c r="N14" s="170"/>
      <c r="O14" s="170"/>
      <c r="P14" s="170"/>
      <c r="Q14" s="170"/>
      <c r="R14" s="170"/>
      <c r="S14" s="170"/>
      <c r="T14" s="170"/>
      <c r="U14" s="170"/>
      <c r="V14" s="170"/>
    </row>
    <row r="15" customFormat="false" ht="12.6" hidden="false" customHeight="false" outlineLevel="0" collapsed="false">
      <c r="A15" s="10"/>
      <c r="B15" s="153" t="s">
        <v>754</v>
      </c>
      <c r="C15" s="170"/>
      <c r="D15" s="170"/>
      <c r="E15" s="170"/>
      <c r="F15" s="170"/>
      <c r="G15" s="170"/>
      <c r="H15" s="170"/>
      <c r="I15" s="170"/>
      <c r="J15" s="170"/>
      <c r="K15" s="170"/>
      <c r="L15" s="170"/>
      <c r="M15" s="170"/>
      <c r="N15" s="170"/>
      <c r="O15" s="170"/>
      <c r="P15" s="170"/>
      <c r="Q15" s="170"/>
      <c r="R15" s="170"/>
      <c r="S15" s="170"/>
      <c r="T15" s="170"/>
      <c r="U15" s="170"/>
      <c r="V15" s="170"/>
    </row>
    <row r="16" customFormat="false" ht="12.6" hidden="false" customHeight="false" outlineLevel="0" collapsed="false">
      <c r="A16" s="153" t="s">
        <v>755</v>
      </c>
      <c r="B16" s="153" t="s">
        <v>751</v>
      </c>
      <c r="C16" s="170"/>
      <c r="D16" s="170"/>
      <c r="E16" s="170"/>
      <c r="F16" s="170"/>
      <c r="G16" s="170"/>
      <c r="H16" s="170"/>
      <c r="I16" s="170"/>
      <c r="J16" s="170"/>
      <c r="K16" s="170"/>
      <c r="L16" s="170"/>
      <c r="M16" s="170"/>
      <c r="N16" s="170"/>
      <c r="O16" s="170"/>
      <c r="P16" s="170"/>
      <c r="Q16" s="170"/>
      <c r="R16" s="170"/>
      <c r="S16" s="170"/>
      <c r="T16" s="170"/>
      <c r="U16" s="170"/>
      <c r="V16" s="170"/>
    </row>
    <row r="17" customFormat="false" ht="12.6" hidden="false" customHeight="false" outlineLevel="0" collapsed="false">
      <c r="A17" s="10"/>
      <c r="B17" s="153" t="s">
        <v>752</v>
      </c>
      <c r="C17" s="170"/>
      <c r="D17" s="170"/>
      <c r="E17" s="170"/>
      <c r="F17" s="170"/>
      <c r="G17" s="170"/>
      <c r="H17" s="170"/>
      <c r="I17" s="170"/>
      <c r="J17" s="170"/>
      <c r="K17" s="170"/>
      <c r="L17" s="170"/>
      <c r="M17" s="170"/>
      <c r="N17" s="170"/>
      <c r="O17" s="170"/>
      <c r="P17" s="170"/>
      <c r="Q17" s="170"/>
      <c r="R17" s="170"/>
      <c r="S17" s="170"/>
      <c r="T17" s="170"/>
      <c r="U17" s="170"/>
      <c r="V17" s="170"/>
    </row>
    <row r="18" customFormat="false" ht="12.6" hidden="false" customHeight="false" outlineLevel="0" collapsed="false">
      <c r="A18" s="10"/>
      <c r="B18" s="153" t="s">
        <v>753</v>
      </c>
      <c r="C18" s="170"/>
      <c r="D18" s="170"/>
      <c r="E18" s="170"/>
      <c r="F18" s="170"/>
      <c r="G18" s="170"/>
      <c r="H18" s="170"/>
      <c r="I18" s="170"/>
      <c r="J18" s="170"/>
      <c r="K18" s="170"/>
      <c r="L18" s="170"/>
      <c r="M18" s="170"/>
      <c r="N18" s="170"/>
      <c r="O18" s="170"/>
      <c r="P18" s="170"/>
      <c r="Q18" s="170"/>
      <c r="R18" s="170"/>
      <c r="S18" s="170"/>
      <c r="T18" s="170"/>
      <c r="U18" s="170"/>
      <c r="V18" s="170"/>
    </row>
    <row r="19" customFormat="false" ht="12.6" hidden="false" customHeight="false" outlineLevel="0" collapsed="false">
      <c r="A19" s="10"/>
      <c r="B19" s="153" t="s">
        <v>754</v>
      </c>
      <c r="C19" s="170"/>
      <c r="D19" s="170"/>
      <c r="E19" s="170"/>
      <c r="F19" s="170"/>
      <c r="G19" s="170"/>
      <c r="H19" s="170"/>
      <c r="I19" s="170"/>
      <c r="J19" s="170"/>
      <c r="K19" s="170"/>
      <c r="L19" s="170"/>
      <c r="M19" s="170"/>
      <c r="N19" s="170"/>
      <c r="O19" s="170"/>
      <c r="P19" s="170"/>
      <c r="Q19" s="170"/>
      <c r="R19" s="170"/>
      <c r="S19" s="170"/>
      <c r="T19" s="170"/>
      <c r="U19" s="170"/>
      <c r="V19" s="170"/>
    </row>
    <row r="20" customFormat="false" ht="12.6" hidden="false" customHeight="false" outlineLevel="0" collapsed="false">
      <c r="A20" s="153" t="s">
        <v>756</v>
      </c>
      <c r="B20" s="153" t="s">
        <v>751</v>
      </c>
      <c r="C20" s="170"/>
      <c r="D20" s="170"/>
      <c r="E20" s="170"/>
      <c r="F20" s="170"/>
      <c r="G20" s="170"/>
      <c r="H20" s="170"/>
      <c r="I20" s="170"/>
      <c r="J20" s="170"/>
      <c r="K20" s="170"/>
      <c r="L20" s="170"/>
      <c r="M20" s="170"/>
      <c r="N20" s="170"/>
      <c r="O20" s="170"/>
      <c r="P20" s="170"/>
      <c r="Q20" s="170"/>
      <c r="R20" s="170"/>
      <c r="S20" s="170"/>
      <c r="T20" s="170"/>
      <c r="U20" s="170"/>
      <c r="V20" s="170"/>
      <c r="W20" s="154" t="s">
        <v>757</v>
      </c>
    </row>
    <row r="21" customFormat="false" ht="12.6" hidden="false" customHeight="false" outlineLevel="0" collapsed="false">
      <c r="A21" s="10"/>
      <c r="B21" s="10" t="s">
        <v>758</v>
      </c>
      <c r="C21" s="156" t="n">
        <f aca="false">SUM(C11:C20)</f>
        <v>0</v>
      </c>
      <c r="D21" s="156" t="n">
        <f aca="false">SUM(D11:D20)</f>
        <v>0</v>
      </c>
      <c r="E21" s="156" t="n">
        <f aca="false">SUM(E11:E20)</f>
        <v>0</v>
      </c>
      <c r="F21" s="156" t="n">
        <f aca="false">SUM(F11:F20)</f>
        <v>0</v>
      </c>
      <c r="G21" s="156" t="n">
        <f aca="false">SUM(G11:G20)</f>
        <v>0</v>
      </c>
      <c r="H21" s="156" t="n">
        <f aca="false">SUM(H11:H20)</f>
        <v>0</v>
      </c>
      <c r="I21" s="156" t="n">
        <f aca="false">SUM(I11:I20)</f>
        <v>0</v>
      </c>
      <c r="J21" s="156" t="n">
        <f aca="false">SUM(J11:J20)</f>
        <v>0</v>
      </c>
      <c r="K21" s="156" t="n">
        <f aca="false">SUM(K11:K20)</f>
        <v>0</v>
      </c>
      <c r="L21" s="156" t="n">
        <f aca="false">SUM(L11:L20)</f>
        <v>0</v>
      </c>
      <c r="M21" s="156" t="n">
        <f aca="false">SUM(M11:M20)</f>
        <v>0</v>
      </c>
      <c r="N21" s="156" t="n">
        <f aca="false">SUM(N11:N20)</f>
        <v>0</v>
      </c>
      <c r="O21" s="156" t="n">
        <f aca="false">SUM(O11:O20)</f>
        <v>0</v>
      </c>
      <c r="P21" s="156" t="n">
        <f aca="false">SUM(P11:P20)</f>
        <v>0</v>
      </c>
      <c r="Q21" s="156" t="n">
        <f aca="false">SUM(Q11:Q20)</f>
        <v>0</v>
      </c>
      <c r="R21" s="156" t="n">
        <f aca="false">SUM(R11:R20)</f>
        <v>0</v>
      </c>
      <c r="S21" s="156" t="n">
        <f aca="false">SUM(S11:S20)</f>
        <v>0</v>
      </c>
      <c r="T21" s="156" t="n">
        <f aca="false">SUM(T11:T20)</f>
        <v>0</v>
      </c>
      <c r="U21" s="156" t="n">
        <f aca="false">SUM(U11:U20)</f>
        <v>0</v>
      </c>
      <c r="V21" s="156" t="n">
        <f aca="false">SUM(V11:V20)</f>
        <v>0</v>
      </c>
      <c r="W21" s="156" t="n">
        <f aca="false">SUM(C21:V21)</f>
        <v>0</v>
      </c>
    </row>
    <row r="22" customFormat="false" ht="12.6" hidden="false" customHeight="false" outlineLevel="0" collapsed="false">
      <c r="A22" s="10"/>
      <c r="B22" s="157" t="s">
        <v>759</v>
      </c>
      <c r="C22" s="148" t="n">
        <f aca="false">VLOOKUP($C$2,削減量算定シート基データ!$A$5:$AB$232,9,FALSE())</f>
        <v>94</v>
      </c>
      <c r="D22" s="148" t="n">
        <f aca="false">VLOOKUP($C$2,削減量算定シート基データ!$A$5:$AB$232,10,FALSE())</f>
        <v>505</v>
      </c>
      <c r="E22" s="148" t="n">
        <f aca="false">VLOOKUP($C$2,削減量算定シート基データ!$A$5:$AB$232,11,FALSE())</f>
        <v>4</v>
      </c>
      <c r="F22" s="148" t="n">
        <f aca="false">VLOOKUP($C$2,削減量算定シート基データ!$A$5:$AB$232,12,FALSE())</f>
        <v>3</v>
      </c>
      <c r="G22" s="148" t="n">
        <f aca="false">VLOOKUP($C$2,削減量算定シート基データ!$A$5:$AB$232,13,FALSE())</f>
        <v>163</v>
      </c>
      <c r="H22" s="148" t="n">
        <f aca="false">VLOOKUP($C$2,削減量算定シート基データ!$A$5:$AB$232,14,FALSE())</f>
        <v>2329</v>
      </c>
      <c r="I22" s="148" t="n">
        <f aca="false">VLOOKUP($C$2,削減量算定シート基データ!$A$5:$AB$232,15,FALSE())</f>
        <v>1845</v>
      </c>
      <c r="J22" s="148" t="n">
        <f aca="false">VLOOKUP($C$2,削減量算定シート基データ!$A$5:$AB$232,16,FALSE())</f>
        <v>184</v>
      </c>
      <c r="K22" s="148" t="n">
        <f aca="false">VLOOKUP($C$2,削減量算定シート基データ!$A$5:$AB$232,17,FALSE())</f>
        <v>61</v>
      </c>
      <c r="L22" s="148" t="n">
        <f aca="false">VLOOKUP($C$2,削減量算定シート基データ!$A$5:$AB$232,18,FALSE())</f>
        <v>30</v>
      </c>
      <c r="M22" s="148" t="n">
        <f aca="false">VLOOKUP($C$2,削減量算定シート基データ!$A$5:$AB$232,19,FALSE())</f>
        <v>96</v>
      </c>
      <c r="N22" s="148" t="n">
        <f aca="false">VLOOKUP($C$2,削減量算定シート基データ!$A$5:$AB$232,20,FALSE())</f>
        <v>45</v>
      </c>
      <c r="O22" s="148" t="n">
        <f aca="false">VLOOKUP($C$2,削減量算定シート基データ!$A$5:$AB$232,21,FALSE())</f>
        <v>167</v>
      </c>
      <c r="P22" s="148" t="n">
        <f aca="false">VLOOKUP($C$2,削減量算定シート基データ!$A$5:$AB$232,22,FALSE())</f>
        <v>1159</v>
      </c>
      <c r="Q22" s="148" t="n">
        <f aca="false">VLOOKUP($C$2,削減量算定シート基データ!$A$5:$AB$232,23,FALSE())</f>
        <v>179</v>
      </c>
      <c r="R22" s="148" t="n">
        <f aca="false">VLOOKUP($C$2,削減量算定シート基データ!$A$5:$AB$232,24,FALSE())</f>
        <v>300</v>
      </c>
      <c r="S22" s="148" t="n">
        <f aca="false">VLOOKUP($C$2,削減量算定シート基データ!$A$5:$AB$232,25,FALSE())</f>
        <v>89</v>
      </c>
      <c r="T22" s="148" t="n">
        <f aca="false">VLOOKUP($C$2,削減量算定シート基データ!$A$5:$AB$232,26,FALSE())</f>
        <v>0</v>
      </c>
      <c r="U22" s="148" t="n">
        <f aca="false">VLOOKUP($C$2,削減量算定シート基データ!$A$5:$AB$232,27,FALSE())</f>
        <v>45</v>
      </c>
      <c r="V22" s="148" t="n">
        <f aca="false">VLOOKUP($C$2,削減量算定シート基データ!$A$5:$AB$232,28,FALSE())</f>
        <v>0</v>
      </c>
      <c r="W22" s="148" t="n">
        <f aca="false">SUM(C22:V22)</f>
        <v>7298</v>
      </c>
    </row>
    <row r="23" customFormat="false" ht="12.6" hidden="false" customHeight="fals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row>
    <row r="24" customFormat="false" ht="12.6" hidden="false" customHeight="fals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row>
    <row r="25" customFormat="false" ht="13.2" hidden="false" customHeight="true" outlineLevel="0" collapsed="false">
      <c r="A25" s="158" t="s">
        <v>760</v>
      </c>
      <c r="B25" s="158"/>
      <c r="C25" s="146" t="s">
        <v>11</v>
      </c>
      <c r="D25" s="146" t="s">
        <v>12</v>
      </c>
      <c r="E25" s="146" t="s">
        <v>13</v>
      </c>
      <c r="F25" s="146" t="s">
        <v>14</v>
      </c>
      <c r="G25" s="146" t="s">
        <v>15</v>
      </c>
      <c r="H25" s="146" t="s">
        <v>16</v>
      </c>
      <c r="I25" s="146" t="s">
        <v>17</v>
      </c>
      <c r="J25" s="146" t="s">
        <v>18</v>
      </c>
      <c r="K25" s="146" t="s">
        <v>19</v>
      </c>
      <c r="L25" s="146" t="s">
        <v>20</v>
      </c>
      <c r="M25" s="146" t="s">
        <v>21</v>
      </c>
      <c r="N25" s="146" t="s">
        <v>22</v>
      </c>
      <c r="O25" s="146" t="s">
        <v>23</v>
      </c>
      <c r="P25" s="146" t="s">
        <v>24</v>
      </c>
      <c r="Q25" s="146" t="s">
        <v>25</v>
      </c>
      <c r="R25" s="146" t="s">
        <v>26</v>
      </c>
      <c r="S25" s="146" t="s">
        <v>27</v>
      </c>
      <c r="T25" s="146" t="s">
        <v>28</v>
      </c>
      <c r="U25" s="146" t="s">
        <v>29</v>
      </c>
      <c r="V25" s="146" t="s">
        <v>30</v>
      </c>
    </row>
    <row r="26" customFormat="false" ht="13.2" hidden="false" customHeight="true" outlineLevel="0" collapsed="false">
      <c r="A26" s="153" t="s">
        <v>748</v>
      </c>
      <c r="B26" s="153" t="s">
        <v>749</v>
      </c>
      <c r="C26" s="159"/>
      <c r="D26" s="159"/>
      <c r="E26" s="159"/>
      <c r="F26" s="159"/>
      <c r="G26" s="159"/>
      <c r="H26" s="159"/>
      <c r="I26" s="159"/>
      <c r="J26" s="159"/>
      <c r="K26" s="159"/>
      <c r="L26" s="159"/>
      <c r="M26" s="159"/>
      <c r="N26" s="159"/>
      <c r="O26" s="159"/>
      <c r="P26" s="159"/>
      <c r="Q26" s="159"/>
      <c r="R26" s="159"/>
      <c r="S26" s="159"/>
      <c r="T26" s="159"/>
      <c r="U26" s="159"/>
      <c r="V26" s="159"/>
    </row>
    <row r="27" customFormat="false" ht="13.2" hidden="false" customHeight="true" outlineLevel="0" collapsed="false">
      <c r="A27" s="153" t="s">
        <v>750</v>
      </c>
      <c r="B27" s="153" t="s">
        <v>751</v>
      </c>
      <c r="C27" s="160" t="n">
        <f aca="false">(C5-C8)*C11*0.001*$K$2/4</f>
        <v>0</v>
      </c>
      <c r="D27" s="160" t="n">
        <f aca="false">(D5-D8)*D11*0.001*$K$2/4</f>
        <v>0</v>
      </c>
      <c r="E27" s="160" t="n">
        <f aca="false">(E5-E8)*E11*0.001*$K$2/4</f>
        <v>0</v>
      </c>
      <c r="F27" s="160" t="n">
        <f aca="false">(F5-F8)*F11*0.001*$K$2/4</f>
        <v>0</v>
      </c>
      <c r="G27" s="160" t="n">
        <f aca="false">(G5-G8)*G11*0.001*$K$2/4</f>
        <v>0</v>
      </c>
      <c r="H27" s="160" t="n">
        <f aca="false">(H5-H8)*H11*0.001*$K$2/4</f>
        <v>0</v>
      </c>
      <c r="I27" s="160" t="n">
        <f aca="false">(I5-I8)*I11*0.001*$K$2/4</f>
        <v>0</v>
      </c>
      <c r="J27" s="160" t="n">
        <f aca="false">(J5-J8)*J11*0.001*$K$2/4</f>
        <v>0</v>
      </c>
      <c r="K27" s="160" t="n">
        <f aca="false">(K5-K8)*K11*0.001*$K$2/4</f>
        <v>0</v>
      </c>
      <c r="L27" s="160" t="n">
        <f aca="false">(L5-L8)*L11*0.001*$K$2/4</f>
        <v>0</v>
      </c>
      <c r="M27" s="160" t="n">
        <f aca="false">(M5-M8)*M11*0.001*$K$2/4</f>
        <v>0</v>
      </c>
      <c r="N27" s="160" t="n">
        <f aca="false">(N5-N8)*N11*0.001*$K$2/4</f>
        <v>0</v>
      </c>
      <c r="O27" s="160" t="n">
        <f aca="false">(O5-O8)*O11*0.001*$K$2/4</f>
        <v>0</v>
      </c>
      <c r="P27" s="160" t="n">
        <f aca="false">(P5-P8)*P11*0.001*$K$2/4</f>
        <v>0</v>
      </c>
      <c r="Q27" s="160" t="n">
        <f aca="false">(Q5-Q8)*Q11*0.001*$K$2/4</f>
        <v>0</v>
      </c>
      <c r="R27" s="160" t="n">
        <f aca="false">(R5-R8)*R11*0.001*$K$2/4</f>
        <v>0</v>
      </c>
      <c r="S27" s="160" t="n">
        <f aca="false">(S5-S8)*S11*0.001*$K$2/4</f>
        <v>0</v>
      </c>
      <c r="T27" s="160" t="n">
        <f aca="false">(T5-T8)*T11*0.001*$K$2/4</f>
        <v>0</v>
      </c>
      <c r="U27" s="160" t="n">
        <f aca="false">(U5-U8)*U11*0.001*$K$2/4</f>
        <v>0</v>
      </c>
      <c r="V27" s="160" t="n">
        <f aca="false">(V5-V8)*V11*0.001*$K$2/4</f>
        <v>0</v>
      </c>
    </row>
    <row r="28" customFormat="false" ht="13.2" hidden="false" customHeight="true" outlineLevel="0" collapsed="false">
      <c r="A28" s="10"/>
      <c r="B28" s="153" t="s">
        <v>752</v>
      </c>
      <c r="C28" s="160" t="n">
        <f aca="false">(C5-C8)*(C11+C12)*0.001*$K$2/4</f>
        <v>0</v>
      </c>
      <c r="D28" s="160" t="n">
        <f aca="false">(D5-D8)*(D11+D12)*0.001*$K$2/4</f>
        <v>0</v>
      </c>
      <c r="E28" s="160" t="n">
        <f aca="false">(E5-E8)*(E11+E12)*0.001*$K$2/4</f>
        <v>0</v>
      </c>
      <c r="F28" s="160" t="n">
        <f aca="false">(F5-F8)*(F11+F12)*0.001*$K$2/4</f>
        <v>0</v>
      </c>
      <c r="G28" s="160" t="n">
        <f aca="false">(G5-G8)*(G11+G12)*0.001*$K$2/4</f>
        <v>0</v>
      </c>
      <c r="H28" s="160" t="n">
        <f aca="false">(H5-H8)*(H11+H12)*0.001*$K$2/4</f>
        <v>0</v>
      </c>
      <c r="I28" s="160" t="n">
        <f aca="false">(I5-I8)*(I11+I12)*0.001*$K$2/4</f>
        <v>0</v>
      </c>
      <c r="J28" s="160" t="n">
        <f aca="false">(J5-J8)*(J11+J12)*0.001*$K$2/4</f>
        <v>0</v>
      </c>
      <c r="K28" s="160" t="n">
        <f aca="false">(K5-K8)*(K11+K12)*0.001*$K$2/4</f>
        <v>0</v>
      </c>
      <c r="L28" s="160" t="n">
        <f aca="false">(L5-L8)*(L11+L12)*0.001*$K$2/4</f>
        <v>0</v>
      </c>
      <c r="M28" s="160" t="n">
        <f aca="false">(M5-M8)*(M11+M12)*0.001*$K$2/4</f>
        <v>0</v>
      </c>
      <c r="N28" s="160" t="n">
        <f aca="false">(N5-N8)*(N11+N12)*0.001*$K$2/4</f>
        <v>0</v>
      </c>
      <c r="O28" s="160" t="n">
        <f aca="false">(O5-O8)*(O11+O12)*0.001*$K$2/4</f>
        <v>0</v>
      </c>
      <c r="P28" s="160" t="n">
        <f aca="false">(P5-P8)*(P11+P12)*0.001*$K$2/4</f>
        <v>0</v>
      </c>
      <c r="Q28" s="160" t="n">
        <f aca="false">(Q5-Q8)*(Q11+Q12)*0.001*$K$2/4</f>
        <v>0</v>
      </c>
      <c r="R28" s="160" t="n">
        <f aca="false">(R5-R8)*(R11+R12)*0.001*$K$2/4</f>
        <v>0</v>
      </c>
      <c r="S28" s="160" t="n">
        <f aca="false">(S5-S8)*(S11+S12)*0.001*$K$2/4</f>
        <v>0</v>
      </c>
      <c r="T28" s="160" t="n">
        <f aca="false">(T5-T8)*(T11+T12)*0.001*$K$2/4</f>
        <v>0</v>
      </c>
      <c r="U28" s="160" t="n">
        <f aca="false">(U5-U8)*(U11+U12)*0.001*$K$2/4</f>
        <v>0</v>
      </c>
      <c r="V28" s="160" t="n">
        <f aca="false">(V5-V8)*(V11+V12)*0.001*$K$2/4</f>
        <v>0</v>
      </c>
    </row>
    <row r="29" customFormat="false" ht="13.2" hidden="false" customHeight="true" outlineLevel="0" collapsed="false">
      <c r="A29" s="10"/>
      <c r="B29" s="153" t="s">
        <v>753</v>
      </c>
      <c r="C29" s="160" t="n">
        <f aca="false">(C5-C8)*(C11+C12+C13)*0.001*$K$2/4</f>
        <v>0</v>
      </c>
      <c r="D29" s="160" t="n">
        <f aca="false">(D5-D8)*(D11+D12+D13)*0.001*$K$2/4</f>
        <v>0</v>
      </c>
      <c r="E29" s="160" t="n">
        <f aca="false">(E5-E8)*(E11+E12+E13)*0.001*$K$2/4</f>
        <v>0</v>
      </c>
      <c r="F29" s="160" t="n">
        <f aca="false">(F5-F8)*(F11+F12+F13)*0.001*$K$2/4</f>
        <v>0</v>
      </c>
      <c r="G29" s="160" t="n">
        <f aca="false">(G5-G8)*(G11+G12+G13)*0.001*$K$2/4</f>
        <v>0</v>
      </c>
      <c r="H29" s="160" t="n">
        <f aca="false">(H5-H8)*(H11+H12+H13)*0.001*$K$2/4</f>
        <v>0</v>
      </c>
      <c r="I29" s="160" t="n">
        <f aca="false">(I5-I8)*(I11+I12+I13)*0.001*$K$2/4</f>
        <v>0</v>
      </c>
      <c r="J29" s="160" t="n">
        <f aca="false">(J5-J8)*(J11+J12+J13)*0.001*$K$2/4</f>
        <v>0</v>
      </c>
      <c r="K29" s="160" t="n">
        <f aca="false">(K5-K8)*(K11+K12+K13)*0.001*$K$2/4</f>
        <v>0</v>
      </c>
      <c r="L29" s="160" t="n">
        <f aca="false">(L5-L8)*(L11+L12+L13)*0.001*$K$2/4</f>
        <v>0</v>
      </c>
      <c r="M29" s="160" t="n">
        <f aca="false">(M5-M8)*(M11+M12+M13)*0.001*$K$2/4</f>
        <v>0</v>
      </c>
      <c r="N29" s="160" t="n">
        <f aca="false">(N5-N8)*(N11+N12+N13)*0.001*$K$2/4</f>
        <v>0</v>
      </c>
      <c r="O29" s="160" t="n">
        <f aca="false">(O5-O8)*(O11+O12+O13)*0.001*$K$2/4</f>
        <v>0</v>
      </c>
      <c r="P29" s="160" t="n">
        <f aca="false">(P5-P8)*(P11+P12+P13)*0.001*$K$2/4</f>
        <v>0</v>
      </c>
      <c r="Q29" s="160" t="n">
        <f aca="false">(Q5-Q8)*(Q11+Q12+Q13)*0.001*$K$2/4</f>
        <v>0</v>
      </c>
      <c r="R29" s="160" t="n">
        <f aca="false">(R5-R8)*(R11+R12+R13)*0.001*$K$2/4</f>
        <v>0</v>
      </c>
      <c r="S29" s="160" t="n">
        <f aca="false">(S5-S8)*(S11+S12+S13)*0.001*$K$2/4</f>
        <v>0</v>
      </c>
      <c r="T29" s="160" t="n">
        <f aca="false">(T5-T8)*(T11+T12+T13)*0.001*$K$2/4</f>
        <v>0</v>
      </c>
      <c r="U29" s="160" t="n">
        <f aca="false">(U5-U8)*(U11+U12+U13)*0.001*$K$2/4</f>
        <v>0</v>
      </c>
      <c r="V29" s="160" t="n">
        <f aca="false">(V5-V8)*(V11+V12+V13)*0.001*$K$2/4</f>
        <v>0</v>
      </c>
    </row>
    <row r="30" customFormat="false" ht="13.2" hidden="false" customHeight="true" outlineLevel="0" collapsed="false">
      <c r="A30" s="10"/>
      <c r="B30" s="153" t="s">
        <v>754</v>
      </c>
      <c r="C30" s="160" t="n">
        <f aca="false">(C5-C8)*(C11+C12+C13+C14)*0.001*$K$2/4</f>
        <v>0</v>
      </c>
      <c r="D30" s="160" t="n">
        <f aca="false">(D5-D8)*(D11+D12+D13+D14)*0.001*$K$2/4</f>
        <v>0</v>
      </c>
      <c r="E30" s="160" t="n">
        <f aca="false">(E5-E8)*(E11+E12+E13+E14)*0.001*$K$2/4</f>
        <v>0</v>
      </c>
      <c r="F30" s="160" t="n">
        <f aca="false">(F5-F8)*(F11+F12+F13+F14)*0.001*$K$2/4</f>
        <v>0</v>
      </c>
      <c r="G30" s="160" t="n">
        <f aca="false">(G5-G8)*(G11+G12+G13+G14)*0.001*$K$2/4</f>
        <v>0</v>
      </c>
      <c r="H30" s="160" t="n">
        <f aca="false">(H5-H8)*(H11+H12+H13+H14)*0.001*$K$2/4</f>
        <v>0</v>
      </c>
      <c r="I30" s="160" t="n">
        <f aca="false">(I5-I8)*(I11+I12+I13+I14)*0.001*$K$2/4</f>
        <v>0</v>
      </c>
      <c r="J30" s="160" t="n">
        <f aca="false">(J5-J8)*(J11+J12+J13+J14)*0.001*$K$2/4</f>
        <v>0</v>
      </c>
      <c r="K30" s="160" t="n">
        <f aca="false">(K5-K8)*(K11+K12+K13+K14)*0.001*$K$2/4</f>
        <v>0</v>
      </c>
      <c r="L30" s="160" t="n">
        <f aca="false">(L5-L8)*(L11+L12+L13+L14)*0.001*$K$2/4</f>
        <v>0</v>
      </c>
      <c r="M30" s="160" t="n">
        <f aca="false">(M5-M8)*(M11+M12+M13+M14)*0.001*$K$2/4</f>
        <v>0</v>
      </c>
      <c r="N30" s="160" t="n">
        <f aca="false">(N5-N8)*(N11+N12+N13+N14)*0.001*$K$2/4</f>
        <v>0</v>
      </c>
      <c r="O30" s="160" t="n">
        <f aca="false">(O5-O8)*(O11+O12+O13+O14)*0.001*$K$2/4</f>
        <v>0</v>
      </c>
      <c r="P30" s="160" t="n">
        <f aca="false">(P5-P8)*(P11+P12+P13+P14)*0.001*$K$2/4</f>
        <v>0</v>
      </c>
      <c r="Q30" s="160" t="n">
        <f aca="false">(Q5-Q8)*(Q11+Q12+Q13+Q14)*0.001*$K$2/4</f>
        <v>0</v>
      </c>
      <c r="R30" s="160" t="n">
        <f aca="false">(R5-R8)*(R11+R12+R13+R14)*0.001*$K$2/4</f>
        <v>0</v>
      </c>
      <c r="S30" s="160" t="n">
        <f aca="false">(S5-S8)*(S11+S12+S13+S14)*0.001*$K$2/4</f>
        <v>0</v>
      </c>
      <c r="T30" s="160" t="n">
        <f aca="false">(T5-T8)*(T11+T12+T13+T14)*0.001*$K$2/4</f>
        <v>0</v>
      </c>
      <c r="U30" s="160" t="n">
        <f aca="false">(U5-U8)*(U11+U12+U13+U14)*0.001*$K$2/4</f>
        <v>0</v>
      </c>
      <c r="V30" s="160" t="n">
        <f aca="false">(V5-V8)*(V11+V12+V13+V14)*0.001*$K$2/4</f>
        <v>0</v>
      </c>
    </row>
    <row r="31" customFormat="false" ht="13.2" hidden="false" customHeight="true" outlineLevel="0" collapsed="false">
      <c r="A31" s="153" t="s">
        <v>755</v>
      </c>
      <c r="B31" s="153" t="s">
        <v>751</v>
      </c>
      <c r="C31" s="160" t="n">
        <f aca="false">(C5-C8)*(C11+C12+C13+C14+C15)*0.001*$K$2/4</f>
        <v>0</v>
      </c>
      <c r="D31" s="160" t="n">
        <f aca="false">(D5-D8)*(D11+D12+D13+D14+D15)*0.001*$K$2/4</f>
        <v>0</v>
      </c>
      <c r="E31" s="160" t="n">
        <f aca="false">(E5-E8)*(E11+E12+E13+E14+E15)*0.001*$K$2/4</f>
        <v>0</v>
      </c>
      <c r="F31" s="160" t="n">
        <f aca="false">(F5-F8)*(F11+F12+F13+F14+F15)*0.001*$K$2/4</f>
        <v>0</v>
      </c>
      <c r="G31" s="160" t="n">
        <f aca="false">(G5-G8)*(G11+G12+G13+G14+G15)*0.001*$K$2/4</f>
        <v>0</v>
      </c>
      <c r="H31" s="160" t="n">
        <f aca="false">(H5-H8)*(H11+H12+H13+H14+H15)*0.001*$K$2/4</f>
        <v>0</v>
      </c>
      <c r="I31" s="160" t="n">
        <f aca="false">(I5-I8)*(I11+I12+I13+I14+I15)*0.001*$K$2/4</f>
        <v>0</v>
      </c>
      <c r="J31" s="160" t="n">
        <f aca="false">(J5-J8)*(J11+J12+J13+J14+J15)*0.001*$K$2/4</f>
        <v>0</v>
      </c>
      <c r="K31" s="160" t="n">
        <f aca="false">(K5-K8)*(K11+K12+K13+K14+K15)*0.001*$K$2/4</f>
        <v>0</v>
      </c>
      <c r="L31" s="160" t="n">
        <f aca="false">(L5-L8)*(L11+L12+L13+L14+L15)*0.001*$K$2/4</f>
        <v>0</v>
      </c>
      <c r="M31" s="160" t="n">
        <f aca="false">(M5-M8)*(M11+M12+M13+M14+M15)*0.001*$K$2/4</f>
        <v>0</v>
      </c>
      <c r="N31" s="160" t="n">
        <f aca="false">(N5-N8)*(N11+N12+N13+N14+N15)*0.001*$K$2/4</f>
        <v>0</v>
      </c>
      <c r="O31" s="160" t="n">
        <f aca="false">(O5-O8)*(O11+O12+O13+O14+O15)*0.001*$K$2/4</f>
        <v>0</v>
      </c>
      <c r="P31" s="160" t="n">
        <f aca="false">(P5-P8)*(P11+P12+P13+P14+P15)*0.001*$K$2/4</f>
        <v>0</v>
      </c>
      <c r="Q31" s="160" t="n">
        <f aca="false">(Q5-Q8)*(Q11+Q12+Q13+Q14+Q15)*0.001*$K$2/4</f>
        <v>0</v>
      </c>
      <c r="R31" s="160" t="n">
        <f aca="false">(R5-R8)*(R11+R12+R13+R14+R15)*0.001*$K$2/4</f>
        <v>0</v>
      </c>
      <c r="S31" s="160" t="n">
        <f aca="false">(S5-S8)*(S11+S12+S13+S14+S15)*0.001*$K$2/4</f>
        <v>0</v>
      </c>
      <c r="T31" s="160" t="n">
        <f aca="false">(T5-T8)*(T11+T12+T13+T14+T15)*0.001*$K$2/4</f>
        <v>0</v>
      </c>
      <c r="U31" s="160" t="n">
        <f aca="false">(U5-U8)*(U11+U12+U13+U14+U15)*0.001*$K$2/4</f>
        <v>0</v>
      </c>
      <c r="V31" s="160" t="n">
        <f aca="false">(V5-V8)*(V11+V12+V13+V14+V15)*0.001*$K$2/4</f>
        <v>0</v>
      </c>
    </row>
    <row r="32" customFormat="false" ht="13.2" hidden="false" customHeight="true" outlineLevel="0" collapsed="false">
      <c r="A32" s="10"/>
      <c r="B32" s="153" t="s">
        <v>752</v>
      </c>
      <c r="C32" s="160" t="n">
        <f aca="false">(C5-C8)*(C11+C12+C13+C14+C15+C16)*0.001*$K$2/4</f>
        <v>0</v>
      </c>
      <c r="D32" s="160" t="n">
        <f aca="false">(D5-D8)*(D11+D12+D13+D14+D15+D16)*0.001*$K$2/4</f>
        <v>0</v>
      </c>
      <c r="E32" s="160" t="n">
        <f aca="false">(E5-E8)*(E11+E12+E13+E14+E15+E16)*0.001*$K$2/4</f>
        <v>0</v>
      </c>
      <c r="F32" s="160" t="n">
        <f aca="false">(F5-F8)*(F11+F12+F13+F14+F15+F16)*0.001*$K$2/4</f>
        <v>0</v>
      </c>
      <c r="G32" s="160" t="n">
        <f aca="false">(G5-G8)*(G11+G12+G13+G14+G15+G16)*0.001*$K$2/4</f>
        <v>0</v>
      </c>
      <c r="H32" s="160" t="n">
        <f aca="false">(H5-H8)*(H11+H12+H13+H14+H15+H16)*0.001*$K$2/4</f>
        <v>0</v>
      </c>
      <c r="I32" s="160" t="n">
        <f aca="false">(I5-I8)*(I11+I12+I13+I14+I15+I16)*0.001*$K$2/4</f>
        <v>0</v>
      </c>
      <c r="J32" s="160" t="n">
        <f aca="false">(J5-J8)*(J11+J12+J13+J14+J15+J16)*0.001*$K$2/4</f>
        <v>0</v>
      </c>
      <c r="K32" s="160" t="n">
        <f aca="false">(K5-K8)*(K11+K12+K13+K14+K15+K16)*0.001*$K$2/4</f>
        <v>0</v>
      </c>
      <c r="L32" s="160" t="n">
        <f aca="false">(L5-L8)*(L11+L12+L13+L14+L15+L16)*0.001*$K$2/4</f>
        <v>0</v>
      </c>
      <c r="M32" s="160" t="n">
        <f aca="false">(M5-M8)*(M11+M12+M13+M14+M15+M16)*0.001*$K$2/4</f>
        <v>0</v>
      </c>
      <c r="N32" s="160" t="n">
        <f aca="false">(N5-N8)*(N11+N12+N13+N14+N15+N16)*0.001*$K$2/4</f>
        <v>0</v>
      </c>
      <c r="O32" s="160" t="n">
        <f aca="false">(O5-O8)*(O11+O12+O13+O14+O15+O16)*0.001*$K$2/4</f>
        <v>0</v>
      </c>
      <c r="P32" s="160" t="n">
        <f aca="false">(P5-P8)*(P11+P12+P13+P14+P15+P16)*0.001*$K$2/4</f>
        <v>0</v>
      </c>
      <c r="Q32" s="160" t="n">
        <f aca="false">(Q5-Q8)*(Q11+Q12+Q13+Q14+Q15+Q16)*0.001*$K$2/4</f>
        <v>0</v>
      </c>
      <c r="R32" s="160" t="n">
        <f aca="false">(R5-R8)*(R11+R12+R13+R14+R15+R16)*0.001*$K$2/4</f>
        <v>0</v>
      </c>
      <c r="S32" s="160" t="n">
        <f aca="false">(S5-S8)*(S11+S12+S13+S14+S15+S16)*0.001*$K$2/4</f>
        <v>0</v>
      </c>
      <c r="T32" s="160" t="n">
        <f aca="false">(T5-T8)*(T11+T12+T13+T14+T15+T16)*0.001*$K$2/4</f>
        <v>0</v>
      </c>
      <c r="U32" s="160" t="n">
        <f aca="false">(U5-U8)*(U11+U12+U13+U14+U15+U16)*0.001*$K$2/4</f>
        <v>0</v>
      </c>
      <c r="V32" s="160" t="n">
        <f aca="false">(V5-V8)*(V11+V12+V13+V14+V15+V16)*0.001*$K$2/4</f>
        <v>0</v>
      </c>
    </row>
    <row r="33" customFormat="false" ht="13.2" hidden="false" customHeight="true" outlineLevel="0" collapsed="false">
      <c r="A33" s="10"/>
      <c r="B33" s="153" t="s">
        <v>753</v>
      </c>
      <c r="C33" s="160" t="n">
        <f aca="false">(C5-C8)*(C11+C12+C13+C14+C15+C16+C17)*0.001*$K$2/4</f>
        <v>0</v>
      </c>
      <c r="D33" s="160" t="n">
        <f aca="false">(D5-D8)*(D11+D12+D13+D14+D15+D16+D17)*0.001*$K$2/4</f>
        <v>0</v>
      </c>
      <c r="E33" s="160" t="n">
        <f aca="false">(E5-E8)*(E11+E12+E13+E14+E15+E16+E17)*0.001*$K$2/4</f>
        <v>0</v>
      </c>
      <c r="F33" s="160" t="n">
        <f aca="false">(F5-F8)*(F11+F12+F13+F14+F15+F16+F17)*0.001*$K$2/4</f>
        <v>0</v>
      </c>
      <c r="G33" s="160" t="n">
        <f aca="false">(G5-G8)*(G11+G12+G13+G14+G15+G16+G17)*0.001*$K$2/4</f>
        <v>0</v>
      </c>
      <c r="H33" s="160" t="n">
        <f aca="false">(H5-H8)*(H11+H12+H13+H14+H15+H16+H17)*0.001*$K$2/4</f>
        <v>0</v>
      </c>
      <c r="I33" s="160" t="n">
        <f aca="false">(I5-I8)*(I11+I12+I13+I14+I15+I16+I17)*0.001*$K$2/4</f>
        <v>0</v>
      </c>
      <c r="J33" s="160" t="n">
        <f aca="false">(J5-J8)*(J11+J12+J13+J14+J15+J16+J17)*0.001*$K$2/4</f>
        <v>0</v>
      </c>
      <c r="K33" s="160" t="n">
        <f aca="false">(K5-K8)*(K11+K12+K13+K14+K15+K16+K17)*0.001*$K$2/4</f>
        <v>0</v>
      </c>
      <c r="L33" s="160" t="n">
        <f aca="false">(L5-L8)*(L11+L12+L13+L14+L15+L16+L17)*0.001*$K$2/4</f>
        <v>0</v>
      </c>
      <c r="M33" s="160" t="n">
        <f aca="false">(M5-M8)*(M11+M12+M13+M14+M15+M16+M17)*0.001*$K$2/4</f>
        <v>0</v>
      </c>
      <c r="N33" s="160" t="n">
        <f aca="false">(N5-N8)*(N11+N12+N13+N14+N15+N16+N17)*0.001*$K$2/4</f>
        <v>0</v>
      </c>
      <c r="O33" s="160" t="n">
        <f aca="false">(O5-O8)*(O11+O12+O13+O14+O15+O16+O17)*0.001*$K$2/4</f>
        <v>0</v>
      </c>
      <c r="P33" s="160" t="n">
        <f aca="false">(P5-P8)*(P11+P12+P13+P14+P15+P16+P17)*0.001*$K$2/4</f>
        <v>0</v>
      </c>
      <c r="Q33" s="160" t="n">
        <f aca="false">(Q5-Q8)*(Q11+Q12+Q13+Q14+Q15+Q16+Q17)*0.001*$K$2/4</f>
        <v>0</v>
      </c>
      <c r="R33" s="160" t="n">
        <f aca="false">(R5-R8)*(R11+R12+R13+R14+R15+R16+R17)*0.001*$K$2/4</f>
        <v>0</v>
      </c>
      <c r="S33" s="160" t="n">
        <f aca="false">(S5-S8)*(S11+S12+S13+S14+S15+S16+S17)*0.001*$K$2/4</f>
        <v>0</v>
      </c>
      <c r="T33" s="160" t="n">
        <f aca="false">(T5-T8)*(T11+T12+T13+T14+T15+T16+T17)*0.001*$K$2/4</f>
        <v>0</v>
      </c>
      <c r="U33" s="160" t="n">
        <f aca="false">(U5-U8)*(U11+U12+U13+U14+U15+U16+U17)*0.001*$K$2/4</f>
        <v>0</v>
      </c>
      <c r="V33" s="160" t="n">
        <f aca="false">(V5-V8)*(V11+V12+V13+V14+V15+V16+V17)*0.001*$K$2/4</f>
        <v>0</v>
      </c>
    </row>
    <row r="34" customFormat="false" ht="13.2" hidden="false" customHeight="true" outlineLevel="0" collapsed="false">
      <c r="A34" s="10"/>
      <c r="B34" s="153" t="s">
        <v>754</v>
      </c>
      <c r="C34" s="160" t="n">
        <f aca="false">(C5-C8)*(C11+C12+C13+C14+C15+C16+C17+C18)*0.001*$K$2/4</f>
        <v>0</v>
      </c>
      <c r="D34" s="160" t="n">
        <f aca="false">(D5-D8)*(D11+D12+D13+D14+D15+D16+D17+D18)*0.001*$K$2/4</f>
        <v>0</v>
      </c>
      <c r="E34" s="160" t="n">
        <f aca="false">(E5-E8)*(E11+E12+E13+E14+E15+E16+E17+E18)*0.001*$K$2/4</f>
        <v>0</v>
      </c>
      <c r="F34" s="160" t="n">
        <f aca="false">(F5-F8)*(F11+F12+F13+F14+F15+F16+F17+F18)*0.001*$K$2/4</f>
        <v>0</v>
      </c>
      <c r="G34" s="160" t="n">
        <f aca="false">(G5-G8)*(G11+G12+G13+G14+G15+G16+G17+G18)*0.001*$K$2/4</f>
        <v>0</v>
      </c>
      <c r="H34" s="160" t="n">
        <f aca="false">(H5-H8)*(H11+H12+H13+H14+H15+H16+H17+H18)*0.001*$K$2/4</f>
        <v>0</v>
      </c>
      <c r="I34" s="160" t="n">
        <f aca="false">(I5-I8)*(I11+I12+I13+I14+I15+I16+I17+I18)*0.001*$K$2/4</f>
        <v>0</v>
      </c>
      <c r="J34" s="160" t="n">
        <f aca="false">(J5-J8)*(J11+J12+J13+J14+J15+J16+J17+J18)*0.001*$K$2/4</f>
        <v>0</v>
      </c>
      <c r="K34" s="160" t="n">
        <f aca="false">(K5-K8)*(K11+K12+K13+K14+K15+K16+K17+K18)*0.001*$K$2/4</f>
        <v>0</v>
      </c>
      <c r="L34" s="160" t="n">
        <f aca="false">(L5-L8)*(L11+L12+L13+L14+L15+L16+L17+L18)*0.001*$K$2/4</f>
        <v>0</v>
      </c>
      <c r="M34" s="160" t="n">
        <f aca="false">(M5-M8)*(M11+M12+M13+M14+M15+M16+M17+M18)*0.001*$K$2/4</f>
        <v>0</v>
      </c>
      <c r="N34" s="160" t="n">
        <f aca="false">(N5-N8)*(N11+N12+N13+N14+N15+N16+N17+N18)*0.001*$K$2/4</f>
        <v>0</v>
      </c>
      <c r="O34" s="160" t="n">
        <f aca="false">(O5-O8)*(O11+O12+O13+O14+O15+O16+O17+O18)*0.001*$K$2/4</f>
        <v>0</v>
      </c>
      <c r="P34" s="160" t="n">
        <f aca="false">(P5-P8)*(P11+P12+P13+P14+P15+P16+P17+P18)*0.001*$K$2/4</f>
        <v>0</v>
      </c>
      <c r="Q34" s="160" t="n">
        <f aca="false">(Q5-Q8)*(Q11+Q12+Q13+Q14+Q15+Q16+Q17+Q18)*0.001*$K$2/4</f>
        <v>0</v>
      </c>
      <c r="R34" s="160" t="n">
        <f aca="false">(R5-R8)*(R11+R12+R13+R14+R15+R16+R17+R18)*0.001*$K$2/4</f>
        <v>0</v>
      </c>
      <c r="S34" s="160" t="n">
        <f aca="false">(S5-S8)*(S11+S12+S13+S14+S15+S16+S17+S18)*0.001*$K$2/4</f>
        <v>0</v>
      </c>
      <c r="T34" s="160" t="n">
        <f aca="false">(T5-T8)*(T11+T12+T13+T14+T15+T16+T17+T18)*0.001*$K$2/4</f>
        <v>0</v>
      </c>
      <c r="U34" s="160" t="n">
        <f aca="false">(U5-U8)*(U11+U12+U13+U14+U15+U16+U17+U18)*0.001*$K$2/4</f>
        <v>0</v>
      </c>
      <c r="V34" s="160" t="n">
        <f aca="false">(V5-V8)*(V11+V12+V13+V14+V15+V16+V17+V18)*0.001*$K$2/4</f>
        <v>0</v>
      </c>
    </row>
    <row r="35" customFormat="false" ht="13.2" hidden="false" customHeight="true" outlineLevel="0" collapsed="false">
      <c r="A35" s="153" t="s">
        <v>756</v>
      </c>
      <c r="B35" s="153" t="s">
        <v>751</v>
      </c>
      <c r="C35" s="160" t="n">
        <f aca="false">(C5-C8)*(C11+C12+C13+C14+C15+C16+C17+C18+C19)*0.001*$K$2/4</f>
        <v>0</v>
      </c>
      <c r="D35" s="160" t="n">
        <f aca="false">(D5-D8)*(D11+D12+D13+D14+D15+D16+D17+D18+D19)*0.001*$K$2/4</f>
        <v>0</v>
      </c>
      <c r="E35" s="160" t="n">
        <f aca="false">(E5-E8)*(E11+E12+E13+E14+E15+E16+E17+E18+E19)*0.001*$K$2/4</f>
        <v>0</v>
      </c>
      <c r="F35" s="160" t="n">
        <f aca="false">(F5-F8)*(F11+F12+F13+F14+F15+F16+F17+F18+F19)*0.001*$K$2/4</f>
        <v>0</v>
      </c>
      <c r="G35" s="160" t="n">
        <f aca="false">(G5-G8)*(G11+G12+G13+G14+G15+G16+G17+G18+G19)*0.001*$K$2/4</f>
        <v>0</v>
      </c>
      <c r="H35" s="160" t="n">
        <f aca="false">(H5-H8)*(H11+H12+H13+H14+H15+H16+H17+H18+H19)*0.001*$K$2/4</f>
        <v>0</v>
      </c>
      <c r="I35" s="160" t="n">
        <f aca="false">(I5-I8)*(I11+I12+I13+I14+I15+I16+I17+I18+I19)*0.001*$K$2/4</f>
        <v>0</v>
      </c>
      <c r="J35" s="160" t="n">
        <f aca="false">(J5-J8)*(J11+J12+J13+J14+J15+J16+J17+J18+J19)*0.001*$K$2/4</f>
        <v>0</v>
      </c>
      <c r="K35" s="160" t="n">
        <f aca="false">(K5-K8)*(K11+K12+K13+K14+K15+K16+K17+K18+K19)*0.001*$K$2/4</f>
        <v>0</v>
      </c>
      <c r="L35" s="160" t="n">
        <f aca="false">(L5-L8)*(L11+L12+L13+L14+L15+L16+L17+L18+L19)*0.001*$K$2/4</f>
        <v>0</v>
      </c>
      <c r="M35" s="160" t="n">
        <f aca="false">(M5-M8)*(M11+M12+M13+M14+M15+M16+M17+M18+M19)*0.001*$K$2/4</f>
        <v>0</v>
      </c>
      <c r="N35" s="160" t="n">
        <f aca="false">(N5-N8)*(N11+N12+N13+N14+N15+N16+N17+N18+N19)*0.001*$K$2/4</f>
        <v>0</v>
      </c>
      <c r="O35" s="160" t="n">
        <f aca="false">(O5-O8)*(O11+O12+O13+O14+O15+O16+O17+O18+O19)*0.001*$K$2/4</f>
        <v>0</v>
      </c>
      <c r="P35" s="160" t="n">
        <f aca="false">(P5-P8)*(P11+P12+P13+P14+P15+P16+P17+P18+P19)*0.001*$K$2/4</f>
        <v>0</v>
      </c>
      <c r="Q35" s="160" t="n">
        <f aca="false">(Q5-Q8)*(Q11+Q12+Q13+Q14+Q15+Q16+Q17+Q18+Q19)*0.001*$K$2/4</f>
        <v>0</v>
      </c>
      <c r="R35" s="160" t="n">
        <f aca="false">(R5-R8)*(R11+R12+R13+R14+R15+R16+R17+R18+R19)*0.001*$K$2/4</f>
        <v>0</v>
      </c>
      <c r="S35" s="160" t="n">
        <f aca="false">(S5-S8)*(S11+S12+S13+S14+S15+S16+S17+S18+S19)*0.001*$K$2/4</f>
        <v>0</v>
      </c>
      <c r="T35" s="160" t="n">
        <f aca="false">(T5-T8)*(T11+T12+T13+T14+T15+T16+T17+T18+T19)*0.001*$K$2/4</f>
        <v>0</v>
      </c>
      <c r="U35" s="160" t="n">
        <f aca="false">(U5-U8)*(U11+U12+U13+U14+U15+U16+U17+U18+U19)*0.001*$K$2/4</f>
        <v>0</v>
      </c>
      <c r="V35" s="160" t="n">
        <f aca="false">(V5-V8)*(V11+V12+V13+V14+V15+V16+V17+V18+V19)*0.001*$K$2/4</f>
        <v>0</v>
      </c>
    </row>
    <row r="36" customFormat="false" ht="13.2" hidden="false" customHeight="true" outlineLevel="0" collapsed="false">
      <c r="A36" s="161" t="s">
        <v>761</v>
      </c>
      <c r="B36" s="139"/>
      <c r="C36" s="162" t="n">
        <f aca="false">SUM(C27:C35)</f>
        <v>0</v>
      </c>
      <c r="D36" s="162" t="n">
        <f aca="false">SUM(D27:D35)</f>
        <v>0</v>
      </c>
      <c r="E36" s="162" t="n">
        <f aca="false">SUM(E27:E35)</f>
        <v>0</v>
      </c>
      <c r="F36" s="162" t="n">
        <f aca="false">SUM(F27:F35)</f>
        <v>0</v>
      </c>
      <c r="G36" s="162" t="n">
        <f aca="false">SUM(G27:G35)</f>
        <v>0</v>
      </c>
      <c r="H36" s="162" t="n">
        <f aca="false">SUM(H27:H35)</f>
        <v>0</v>
      </c>
      <c r="I36" s="162" t="n">
        <f aca="false">SUM(I27:I35)</f>
        <v>0</v>
      </c>
      <c r="J36" s="162" t="n">
        <f aca="false">SUM(J27:J35)</f>
        <v>0</v>
      </c>
      <c r="K36" s="162" t="n">
        <f aca="false">SUM(K27:K35)</f>
        <v>0</v>
      </c>
      <c r="L36" s="162" t="n">
        <f aca="false">SUM(L27:L35)</f>
        <v>0</v>
      </c>
      <c r="M36" s="162" t="n">
        <f aca="false">SUM(M27:M35)</f>
        <v>0</v>
      </c>
      <c r="N36" s="162" t="n">
        <f aca="false">SUM(N27:N35)</f>
        <v>0</v>
      </c>
      <c r="O36" s="162" t="n">
        <f aca="false">SUM(O27:O35)</f>
        <v>0</v>
      </c>
      <c r="P36" s="162" t="n">
        <f aca="false">SUM(P27:P35)</f>
        <v>0</v>
      </c>
      <c r="Q36" s="162" t="n">
        <f aca="false">SUM(Q27:Q35)</f>
        <v>0</v>
      </c>
      <c r="R36" s="162" t="n">
        <f aca="false">SUM(R27:R35)</f>
        <v>0</v>
      </c>
      <c r="S36" s="162" t="n">
        <f aca="false">SUM(S27:S35)</f>
        <v>0</v>
      </c>
      <c r="T36" s="162" t="n">
        <f aca="false">SUM(T27:T35)</f>
        <v>0</v>
      </c>
      <c r="U36" s="162" t="n">
        <f aca="false">SUM(U27:U35)</f>
        <v>0</v>
      </c>
      <c r="V36" s="162" t="n">
        <f aca="false">SUM(V27:V35)</f>
        <v>0</v>
      </c>
    </row>
    <row r="37" customFormat="false" ht="13.2" hidden="false" customHeight="true" outlineLevel="0" collapsed="false">
      <c r="A37" s="153" t="s">
        <v>762</v>
      </c>
      <c r="B37" s="10"/>
      <c r="C37" s="160" t="n">
        <f aca="false">(C5-C8)*(C11+C12+C13+C14+C15+C16+C17+C18+C19+C20)*0.001*$K$2/4</f>
        <v>0</v>
      </c>
      <c r="D37" s="160" t="n">
        <f aca="false">(D5-D8)*(D11+D12+D13+D14+D15+D16+D17+D18+D19+D20)*0.001*$K$2/4</f>
        <v>0</v>
      </c>
      <c r="E37" s="160" t="n">
        <f aca="false">(E5-E8)*(E11+E12+E13+E14+E15+E16+E17+E18+E19+E20)*0.001*$K$2/4</f>
        <v>0</v>
      </c>
      <c r="F37" s="160" t="n">
        <f aca="false">(F5-F8)*(F11+F12+F13+F14+F15+F16+F17+F18+F19+F20)*0.001*$K$2/4</f>
        <v>0</v>
      </c>
      <c r="G37" s="160" t="n">
        <f aca="false">(G5-G8)*(G11+G12+G13+G14+G15+G16+G17+G18+G19+G20)*0.001*$K$2/4</f>
        <v>0</v>
      </c>
      <c r="H37" s="160" t="n">
        <f aca="false">(H5-H8)*(H11+H12+H13+H14+H15+H16+H17+H18+H19+H20)*0.001*$K$2/4</f>
        <v>0</v>
      </c>
      <c r="I37" s="160" t="n">
        <f aca="false">(I5-I8)*(I11+I12+I13+I14+I15+I16+I17+I18+I19+I20)*0.001*$K$2/4</f>
        <v>0</v>
      </c>
      <c r="J37" s="160" t="n">
        <f aca="false">(J5-J8)*(J11+J12+J13+J14+J15+J16+J17+J18+J19+J20)*0.001*$K$2/4</f>
        <v>0</v>
      </c>
      <c r="K37" s="160" t="n">
        <f aca="false">(K5-K8)*(K11+K12+K13+K14+K15+K16+K17+K18+K19+K20)*0.001*$K$2/4</f>
        <v>0</v>
      </c>
      <c r="L37" s="160" t="n">
        <f aca="false">(L5-L8)*(L11+L12+L13+L14+L15+L16+L17+L18+L19+L20)*0.001*$K$2/4</f>
        <v>0</v>
      </c>
      <c r="M37" s="160" t="n">
        <f aca="false">(M5-M8)*(M11+M12+M13+M14+M15+M16+M17+M18+M19+M20)*0.001*$K$2/4</f>
        <v>0</v>
      </c>
      <c r="N37" s="160" t="n">
        <f aca="false">(N5-N8)*(N11+N12+N13+N14+N15+N16+N17+N18+N19+N20)*0.001*$K$2/4</f>
        <v>0</v>
      </c>
      <c r="O37" s="160" t="n">
        <f aca="false">(O5-O8)*(O11+O12+O13+O14+O15+O16+O17+O18+O19+O20)*0.001*$K$2/4</f>
        <v>0</v>
      </c>
      <c r="P37" s="160" t="n">
        <f aca="false">(P5-P8)*(P11+P12+P13+P14+P15+P16+P17+P18+P19+P20)*0.001*$K$2/4</f>
        <v>0</v>
      </c>
      <c r="Q37" s="160" t="n">
        <f aca="false">(Q5-Q8)*(Q11+Q12+Q13+Q14+Q15+Q16+Q17+Q18+Q19+Q20)*0.001*$K$2/4</f>
        <v>0</v>
      </c>
      <c r="R37" s="160" t="n">
        <f aca="false">(R5-R8)*(R11+R12+R13+R14+R15+R16+R17+R18+R19+R20)*0.001*$K$2/4</f>
        <v>0</v>
      </c>
      <c r="S37" s="160" t="n">
        <f aca="false">(S5-S8)*(S11+S12+S13+S14+S15+S16+S17+S18+S19+S20)*0.001*$K$2/4</f>
        <v>0</v>
      </c>
      <c r="T37" s="160" t="n">
        <f aca="false">(T5-T8)*(T11+T12+T13+T14+T15+T16+T17+T18+T19+T20)*0.001*$K$2/4</f>
        <v>0</v>
      </c>
      <c r="U37" s="160" t="n">
        <f aca="false">(U5-U8)*(U11+U12+U13+U14+U15+U16+U17+U18+U19+U20)*0.001*$K$2/4</f>
        <v>0</v>
      </c>
      <c r="V37" s="160" t="n">
        <f aca="false">(V5-V8)*(V11+V12+V13+V14+V15+V16+V17+V18+V19+V20)*0.001*$K$2/4</f>
        <v>0</v>
      </c>
    </row>
    <row r="38" customFormat="false" ht="12.6" hidden="false" customHeight="true" outlineLevel="0" collapsed="false">
      <c r="A38" s="10"/>
      <c r="B38" s="10"/>
      <c r="C38" s="171"/>
      <c r="D38" s="171"/>
      <c r="E38" s="171"/>
      <c r="F38" s="171"/>
      <c r="G38" s="171"/>
      <c r="H38" s="171"/>
      <c r="I38" s="171"/>
      <c r="J38" s="171"/>
      <c r="K38" s="171"/>
      <c r="L38" s="171"/>
      <c r="M38" s="171"/>
      <c r="N38" s="171"/>
      <c r="O38" s="171"/>
      <c r="P38" s="171"/>
      <c r="Q38" s="171"/>
      <c r="R38" s="171"/>
      <c r="S38" s="171"/>
      <c r="T38" s="171"/>
      <c r="U38" s="171"/>
      <c r="V38" s="171"/>
    </row>
    <row r="39" customFormat="false" ht="15" hidden="false" customHeight="true" outlineLevel="0" collapsed="false">
      <c r="A39" s="139"/>
      <c r="B39" s="163"/>
      <c r="C39" s="145" t="s">
        <v>763</v>
      </c>
      <c r="D39" s="139"/>
      <c r="E39" s="139"/>
      <c r="F39" s="139"/>
      <c r="G39" s="145"/>
      <c r="H39" s="144" t="s">
        <v>764</v>
      </c>
      <c r="I39" s="139"/>
      <c r="J39" s="139"/>
      <c r="K39" s="145"/>
      <c r="L39" s="145" t="s">
        <v>765</v>
      </c>
      <c r="M39" s="139"/>
      <c r="N39" s="139"/>
      <c r="O39" s="139"/>
      <c r="P39" s="139"/>
      <c r="Q39" s="139"/>
      <c r="R39" s="139"/>
      <c r="S39" s="139"/>
      <c r="T39" s="139"/>
      <c r="U39" s="139"/>
      <c r="V39" s="139"/>
    </row>
    <row r="40" customFormat="false" ht="6.6" hidden="false" customHeight="true" outlineLevel="0" collapsed="false">
      <c r="A40" s="139"/>
      <c r="B40" s="163"/>
      <c r="C40" s="145"/>
      <c r="D40" s="139"/>
      <c r="E40" s="139"/>
      <c r="F40" s="139"/>
      <c r="G40" s="145"/>
      <c r="H40" s="145"/>
      <c r="I40" s="139"/>
      <c r="J40" s="139"/>
      <c r="K40" s="145"/>
      <c r="L40" s="145"/>
      <c r="M40" s="139"/>
      <c r="N40" s="139"/>
      <c r="O40" s="139"/>
      <c r="P40" s="139"/>
      <c r="Q40" s="139"/>
      <c r="R40" s="139"/>
      <c r="S40" s="139"/>
      <c r="T40" s="139"/>
      <c r="U40" s="139"/>
      <c r="V40" s="139"/>
    </row>
    <row r="41" customFormat="false" ht="12" hidden="false" customHeight="true" outlineLevel="0" collapsed="false">
      <c r="A41" s="139"/>
      <c r="B41" s="139"/>
      <c r="C41" s="139" t="s">
        <v>766</v>
      </c>
      <c r="D41" s="139"/>
      <c r="E41" s="139"/>
      <c r="F41" s="139"/>
      <c r="G41" s="139"/>
      <c r="H41" s="139" t="s">
        <v>767</v>
      </c>
      <c r="I41" s="139"/>
      <c r="J41" s="139"/>
      <c r="K41" s="139"/>
      <c r="L41" s="139" t="s">
        <v>767</v>
      </c>
      <c r="M41" s="139"/>
      <c r="N41" s="139"/>
      <c r="O41" s="139"/>
      <c r="P41" s="139"/>
      <c r="Q41" s="139"/>
      <c r="R41" s="139"/>
      <c r="S41" s="139"/>
      <c r="T41" s="139"/>
      <c r="U41" s="139"/>
      <c r="V41" s="139"/>
    </row>
    <row r="42" customFormat="false" ht="21" hidden="false" customHeight="true" outlineLevel="0" collapsed="false">
      <c r="A42" s="139"/>
      <c r="B42" s="139"/>
      <c r="C42" s="164" t="n">
        <f aca="false">ROUNDDOWN(SUM(C36:V36),2)</f>
        <v>0</v>
      </c>
      <c r="D42" s="164"/>
      <c r="E42" s="138" t="s">
        <v>768</v>
      </c>
      <c r="F42" s="139"/>
      <c r="G42" s="139"/>
      <c r="H42" s="165" t="n">
        <f aca="false">ROUNDDOWN(C42+SUM(C37:V37)*48,2)</f>
        <v>0</v>
      </c>
      <c r="I42" s="165"/>
      <c r="J42" s="138" t="s">
        <v>768</v>
      </c>
      <c r="K42" s="139"/>
      <c r="L42" s="166" t="n">
        <f aca="false">ROUNDDOWN(H42*0.313/1000,2)</f>
        <v>0</v>
      </c>
      <c r="M42" s="166"/>
      <c r="N42" s="139" t="s">
        <v>769</v>
      </c>
      <c r="O42" s="139"/>
      <c r="P42" s="139"/>
      <c r="Q42" s="139"/>
      <c r="R42" s="139"/>
      <c r="S42" s="139"/>
      <c r="T42" s="139"/>
      <c r="U42" s="139"/>
      <c r="V42" s="139"/>
    </row>
    <row r="43" customFormat="false" ht="13.2" hidden="false" customHeight="true" outlineLevel="0" collapsed="false">
      <c r="A43" s="145"/>
      <c r="B43" s="145"/>
      <c r="C43" s="145" t="s">
        <v>770</v>
      </c>
      <c r="D43" s="145"/>
      <c r="E43" s="145"/>
      <c r="F43" s="145"/>
      <c r="G43" s="145"/>
      <c r="H43" s="145" t="s">
        <v>770</v>
      </c>
      <c r="I43" s="145"/>
      <c r="J43" s="145"/>
      <c r="K43" s="145"/>
      <c r="L43" s="145" t="s">
        <v>770</v>
      </c>
      <c r="M43" s="145"/>
      <c r="N43" s="145"/>
      <c r="O43" s="145"/>
      <c r="P43" s="145"/>
      <c r="Q43" s="145"/>
      <c r="R43" s="145"/>
      <c r="S43" s="145"/>
      <c r="T43" s="145"/>
      <c r="U43" s="145"/>
      <c r="V43" s="145"/>
      <c r="W43" s="145"/>
    </row>
    <row r="44" customFormat="false" ht="13.2"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row>
    <row r="45" customFormat="false" ht="13.2" hidden="false" customHeight="true" outlineLevel="0" collapsed="false">
      <c r="A45" s="145" t="s">
        <v>771</v>
      </c>
      <c r="B45" s="145"/>
      <c r="C45" s="145"/>
      <c r="D45" s="145"/>
      <c r="E45" s="145"/>
      <c r="F45" s="145"/>
      <c r="G45" s="145"/>
      <c r="H45" s="145"/>
      <c r="I45" s="145"/>
      <c r="J45" s="145"/>
      <c r="K45" s="145"/>
      <c r="L45" s="145"/>
      <c r="M45" s="145"/>
      <c r="N45" s="145"/>
      <c r="O45" s="145"/>
      <c r="P45" s="145"/>
      <c r="Q45" s="145"/>
      <c r="R45" s="145"/>
      <c r="S45" s="145"/>
      <c r="T45" s="145"/>
      <c r="U45" s="145"/>
      <c r="V45" s="145"/>
      <c r="W45" s="145"/>
    </row>
    <row r="46" customFormat="false" ht="13.2" hidden="false" customHeight="true" outlineLevel="0" collapsed="false">
      <c r="A46" s="145" t="s">
        <v>772</v>
      </c>
      <c r="B46" s="145"/>
      <c r="C46" s="145"/>
      <c r="D46" s="145"/>
      <c r="E46" s="145"/>
      <c r="F46" s="145"/>
      <c r="G46" s="145"/>
      <c r="H46" s="145"/>
      <c r="I46" s="145"/>
      <c r="J46" s="145"/>
      <c r="K46" s="145"/>
      <c r="L46" s="145"/>
      <c r="M46" s="145"/>
      <c r="N46" s="145"/>
      <c r="O46" s="145"/>
      <c r="P46" s="145"/>
      <c r="Q46" s="145"/>
      <c r="R46" s="145"/>
      <c r="S46" s="145"/>
      <c r="T46" s="145"/>
      <c r="U46" s="145"/>
      <c r="V46" s="145"/>
      <c r="W46" s="145"/>
    </row>
    <row r="47" customFormat="false" ht="13.2" hidden="false" customHeight="true" outlineLevel="0" collapsed="false">
      <c r="A47" s="145" t="s">
        <v>773</v>
      </c>
      <c r="B47" s="145"/>
      <c r="C47" s="145"/>
      <c r="D47" s="145"/>
      <c r="E47" s="145"/>
      <c r="F47" s="145"/>
      <c r="G47" s="145"/>
      <c r="H47" s="145"/>
      <c r="I47" s="145"/>
      <c r="J47" s="145"/>
      <c r="K47" s="145"/>
      <c r="L47" s="145"/>
      <c r="M47" s="145"/>
      <c r="N47" s="145"/>
      <c r="O47" s="145"/>
      <c r="P47" s="145"/>
      <c r="Q47" s="145"/>
      <c r="R47" s="145"/>
      <c r="S47" s="145"/>
      <c r="T47" s="145"/>
      <c r="U47" s="145"/>
      <c r="V47" s="145"/>
      <c r="W47" s="145"/>
    </row>
    <row r="48" customFormat="false" ht="13.2" hidden="false" customHeight="true" outlineLevel="0" collapsed="false">
      <c r="A48" s="145" t="s">
        <v>774</v>
      </c>
      <c r="B48" s="145"/>
      <c r="C48" s="145"/>
      <c r="D48" s="145"/>
      <c r="E48" s="145"/>
      <c r="F48" s="145"/>
      <c r="G48" s="145"/>
      <c r="H48" s="145"/>
      <c r="I48" s="145"/>
      <c r="J48" s="145"/>
      <c r="K48" s="145"/>
      <c r="L48" s="145"/>
      <c r="M48" s="145"/>
      <c r="N48" s="145"/>
      <c r="O48" s="145"/>
      <c r="P48" s="145"/>
      <c r="Q48" s="145"/>
      <c r="R48" s="145"/>
      <c r="S48" s="145"/>
      <c r="T48" s="145"/>
      <c r="U48" s="145"/>
      <c r="V48" s="145"/>
      <c r="W48" s="145"/>
    </row>
    <row r="49" customFormat="false" ht="13.2" hidden="false" customHeight="true" outlineLevel="0" collapsed="false">
      <c r="A49" s="145" t="s">
        <v>775</v>
      </c>
      <c r="B49" s="145"/>
      <c r="C49" s="145"/>
      <c r="D49" s="145"/>
      <c r="E49" s="145"/>
      <c r="F49" s="145"/>
      <c r="G49" s="145"/>
      <c r="H49" s="145"/>
      <c r="I49" s="145"/>
      <c r="J49" s="145"/>
      <c r="K49" s="145"/>
      <c r="L49" s="145"/>
      <c r="M49" s="145"/>
      <c r="N49" s="145"/>
      <c r="O49" s="145"/>
      <c r="P49" s="145"/>
      <c r="Q49" s="145"/>
      <c r="R49" s="145"/>
      <c r="S49" s="145"/>
      <c r="T49" s="145"/>
      <c r="U49" s="145"/>
      <c r="V49" s="145"/>
      <c r="W49" s="145"/>
    </row>
    <row r="50" customFormat="false" ht="13.2" hidden="false" customHeight="true" outlineLevel="0" collapsed="false">
      <c r="A50" s="145" t="s">
        <v>776</v>
      </c>
      <c r="B50" s="145"/>
      <c r="C50" s="145"/>
      <c r="D50" s="145"/>
      <c r="E50" s="145"/>
      <c r="F50" s="145"/>
      <c r="G50" s="145"/>
      <c r="H50" s="145"/>
      <c r="I50" s="145"/>
      <c r="J50" s="145"/>
      <c r="K50" s="145"/>
      <c r="L50" s="145"/>
      <c r="M50" s="145"/>
      <c r="N50" s="145"/>
      <c r="O50" s="145"/>
      <c r="P50" s="145"/>
      <c r="Q50" s="145"/>
      <c r="R50" s="145"/>
      <c r="S50" s="145"/>
      <c r="T50" s="145"/>
      <c r="U50" s="145"/>
      <c r="V50" s="145"/>
      <c r="W50" s="145"/>
    </row>
    <row r="51" customFormat="false" ht="13.2" hidden="false" customHeight="true" outlineLevel="0" collapsed="false">
      <c r="A51" s="145" t="s">
        <v>777</v>
      </c>
      <c r="B51" s="145"/>
      <c r="C51" s="145"/>
      <c r="D51" s="145"/>
      <c r="E51" s="145"/>
      <c r="F51" s="145"/>
      <c r="G51" s="145"/>
      <c r="H51" s="145"/>
      <c r="I51" s="145"/>
      <c r="J51" s="145"/>
      <c r="K51" s="145"/>
      <c r="L51" s="145"/>
      <c r="M51" s="145"/>
      <c r="N51" s="145"/>
      <c r="O51" s="145"/>
      <c r="P51" s="145"/>
      <c r="Q51" s="145"/>
      <c r="R51" s="145"/>
      <c r="S51" s="145"/>
      <c r="T51" s="145"/>
      <c r="U51" s="145"/>
      <c r="V51" s="145"/>
      <c r="W51" s="145"/>
    </row>
    <row r="52" customFormat="false" ht="13.2" hidden="false" customHeight="true" outlineLevel="0" collapsed="false">
      <c r="A52" s="167" t="s">
        <v>778</v>
      </c>
      <c r="B52" s="167"/>
      <c r="C52" s="167"/>
      <c r="D52" s="167"/>
      <c r="E52" s="167"/>
      <c r="F52" s="167"/>
      <c r="G52" s="167"/>
      <c r="H52" s="167"/>
      <c r="I52" s="167"/>
      <c r="J52" s="167"/>
      <c r="K52" s="167"/>
      <c r="L52" s="167"/>
      <c r="M52" s="167"/>
      <c r="N52" s="167"/>
      <c r="O52" s="145"/>
      <c r="P52" s="145"/>
      <c r="Q52" s="145"/>
      <c r="R52" s="145"/>
      <c r="S52" s="145"/>
      <c r="T52" s="145"/>
      <c r="U52" s="145"/>
      <c r="V52" s="145"/>
      <c r="W52" s="145"/>
    </row>
    <row r="53" customFormat="false" ht="13.2" hidden="false" customHeight="true" outlineLevel="0" collapsed="false">
      <c r="A53" s="167" t="s">
        <v>779</v>
      </c>
      <c r="B53" s="167"/>
      <c r="C53" s="167"/>
      <c r="D53" s="167"/>
      <c r="E53" s="167"/>
      <c r="F53" s="167"/>
      <c r="G53" s="167"/>
      <c r="H53" s="167"/>
      <c r="I53" s="167"/>
      <c r="J53" s="167"/>
      <c r="K53" s="167"/>
      <c r="L53" s="167"/>
      <c r="M53" s="167"/>
      <c r="N53" s="167"/>
      <c r="O53" s="145"/>
      <c r="P53" s="145"/>
      <c r="Q53" s="145"/>
      <c r="R53" s="145"/>
      <c r="S53" s="145"/>
      <c r="T53" s="145"/>
      <c r="U53" s="145"/>
      <c r="V53" s="145"/>
      <c r="W53" s="145"/>
    </row>
    <row r="54" customFormat="false" ht="13.2" hidden="false" customHeight="true" outlineLevel="0" collapsed="false">
      <c r="A54" s="168"/>
      <c r="B54" s="168"/>
      <c r="C54" s="168"/>
      <c r="D54" s="168"/>
      <c r="E54" s="168"/>
      <c r="F54" s="168"/>
      <c r="G54" s="168"/>
      <c r="H54" s="168"/>
      <c r="I54" s="168"/>
      <c r="J54" s="168"/>
      <c r="K54" s="168"/>
      <c r="L54" s="168"/>
      <c r="M54" s="168"/>
      <c r="N54" s="168"/>
    </row>
  </sheetData>
  <sheetProtection sheet="true" objects="true" scenarios="true"/>
  <mergeCells count="8">
    <mergeCell ref="D2:I2"/>
    <mergeCell ref="K2:L2"/>
    <mergeCell ref="W4:W5"/>
    <mergeCell ref="A10:B10"/>
    <mergeCell ref="A25:B25"/>
    <mergeCell ref="C42:D42"/>
    <mergeCell ref="H42:I42"/>
    <mergeCell ref="L42:M42"/>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10.61"/>
    <col collapsed="false" customWidth="true" hidden="false" outlineLevel="0" max="2" min="2" style="0" width="16.24"/>
    <col collapsed="false" customWidth="true" hidden="false" outlineLevel="0" max="23" min="23" style="0" width="10.61"/>
    <col collapsed="false" customWidth="true" hidden="false" outlineLevel="0" max="24" min="24" style="0" width="4.86"/>
  </cols>
  <sheetData>
    <row r="1" customFormat="false" ht="21" hidden="false" customHeight="true" outlineLevel="0" collapsed="false">
      <c r="A1" s="137"/>
      <c r="B1" s="139"/>
      <c r="C1" s="139"/>
      <c r="D1" s="139"/>
      <c r="E1" s="139"/>
      <c r="F1" s="139"/>
      <c r="G1" s="139"/>
      <c r="H1" s="139"/>
      <c r="I1" s="139"/>
      <c r="J1" s="139"/>
      <c r="K1" s="139" t="s">
        <v>739</v>
      </c>
      <c r="L1" s="139"/>
      <c r="M1" s="139"/>
      <c r="N1" s="139"/>
      <c r="O1" s="139"/>
      <c r="P1" s="139"/>
      <c r="Q1" s="139"/>
      <c r="R1" s="139"/>
      <c r="S1" s="139"/>
      <c r="T1" s="139"/>
      <c r="U1" s="139"/>
      <c r="V1" s="139"/>
      <c r="X1" s="169" t="s">
        <v>780</v>
      </c>
    </row>
    <row r="2" customFormat="false" ht="16.8" hidden="false" customHeight="true" outlineLevel="0" collapsed="false">
      <c r="A2" s="172" t="s">
        <v>781</v>
      </c>
      <c r="B2" s="149"/>
      <c r="C2" s="141" t="n">
        <v>228</v>
      </c>
      <c r="D2" s="142" t="str">
        <f aca="false">VLOOKUP($C$2,削減量算定シート基データ!$A$5:$AB$232,7,FALSE())</f>
        <v>Ｂグループ</v>
      </c>
      <c r="E2" s="142"/>
      <c r="F2" s="142"/>
      <c r="G2" s="142"/>
      <c r="H2" s="142"/>
      <c r="I2" s="142"/>
      <c r="J2" s="139"/>
      <c r="K2" s="143" t="n">
        <f aca="false">VLOOKUP($C$2,削減量算定シート基データ!$A$5:$AN$232,32,FALSE())</f>
        <v>2555</v>
      </c>
      <c r="L2" s="143"/>
      <c r="M2" s="139"/>
      <c r="N2" s="139"/>
      <c r="O2" s="139"/>
      <c r="P2" s="139"/>
      <c r="Q2" s="139"/>
      <c r="R2" s="139"/>
      <c r="S2" s="139"/>
      <c r="T2" s="139"/>
      <c r="U2" s="139"/>
      <c r="V2" s="139"/>
    </row>
    <row r="3" customFormat="false" ht="10.8" hidden="false" customHeight="false" outlineLevel="0" collapsed="false">
      <c r="A3" s="139"/>
      <c r="B3" s="139"/>
      <c r="C3" s="139"/>
      <c r="D3" s="139"/>
      <c r="E3" s="139"/>
      <c r="F3" s="139"/>
      <c r="G3" s="139"/>
      <c r="H3" s="139"/>
      <c r="I3" s="139"/>
      <c r="J3" s="139"/>
      <c r="K3" s="139"/>
      <c r="L3" s="139"/>
      <c r="M3" s="139"/>
      <c r="N3" s="139"/>
      <c r="O3" s="139"/>
      <c r="P3" s="139"/>
      <c r="Q3" s="139"/>
      <c r="R3" s="139"/>
      <c r="S3" s="139"/>
      <c r="T3" s="139"/>
      <c r="U3" s="139"/>
      <c r="V3" s="139"/>
    </row>
    <row r="4" customFormat="false" ht="12.6" hidden="false" customHeight="true" outlineLevel="0" collapsed="false">
      <c r="A4" s="145"/>
      <c r="B4" s="145" t="s">
        <v>742</v>
      </c>
      <c r="C4" s="146" t="s">
        <v>11</v>
      </c>
      <c r="D4" s="146" t="s">
        <v>12</v>
      </c>
      <c r="E4" s="146" t="s">
        <v>13</v>
      </c>
      <c r="F4" s="146" t="s">
        <v>14</v>
      </c>
      <c r="G4" s="146" t="s">
        <v>15</v>
      </c>
      <c r="H4" s="146" t="s">
        <v>16</v>
      </c>
      <c r="I4" s="146" t="s">
        <v>17</v>
      </c>
      <c r="J4" s="146" t="s">
        <v>18</v>
      </c>
      <c r="K4" s="146" t="s">
        <v>19</v>
      </c>
      <c r="L4" s="146" t="s">
        <v>20</v>
      </c>
      <c r="M4" s="146" t="s">
        <v>21</v>
      </c>
      <c r="N4" s="146" t="s">
        <v>22</v>
      </c>
      <c r="O4" s="146" t="s">
        <v>23</v>
      </c>
      <c r="P4" s="146" t="s">
        <v>24</v>
      </c>
      <c r="Q4" s="146" t="s">
        <v>25</v>
      </c>
      <c r="R4" s="146" t="s">
        <v>26</v>
      </c>
      <c r="S4" s="146" t="s">
        <v>27</v>
      </c>
      <c r="T4" s="146" t="s">
        <v>28</v>
      </c>
      <c r="U4" s="146" t="s">
        <v>29</v>
      </c>
      <c r="V4" s="146" t="s">
        <v>30</v>
      </c>
      <c r="W4" s="147" t="s">
        <v>743</v>
      </c>
    </row>
    <row r="5" customFormat="false" ht="12.6" hidden="false" customHeight="false" outlineLevel="0" collapsed="false">
      <c r="A5" s="145"/>
      <c r="B5" s="145" t="s">
        <v>744</v>
      </c>
      <c r="C5" s="148" t="n">
        <v>40</v>
      </c>
      <c r="D5" s="148" t="n">
        <v>80</v>
      </c>
      <c r="E5" s="148" t="n">
        <v>20</v>
      </c>
      <c r="F5" s="148" t="n">
        <v>40</v>
      </c>
      <c r="G5" s="148" t="n">
        <v>100</v>
      </c>
      <c r="H5" s="148" t="n">
        <v>40</v>
      </c>
      <c r="I5" s="148" t="n">
        <v>80</v>
      </c>
      <c r="J5" s="148" t="n">
        <v>20</v>
      </c>
      <c r="K5" s="148" t="n">
        <v>40</v>
      </c>
      <c r="L5" s="148" t="n">
        <v>160</v>
      </c>
      <c r="M5" s="148" t="n">
        <v>60</v>
      </c>
      <c r="N5" s="148" t="n">
        <v>40</v>
      </c>
      <c r="O5" s="148" t="n">
        <v>40</v>
      </c>
      <c r="P5" s="148" t="n">
        <v>40</v>
      </c>
      <c r="Q5" s="148" t="n">
        <v>10</v>
      </c>
      <c r="R5" s="148" t="n">
        <v>40</v>
      </c>
      <c r="S5" s="148" t="n">
        <v>400</v>
      </c>
      <c r="T5" s="148" t="n">
        <v>1000</v>
      </c>
      <c r="U5" s="148" t="n">
        <v>200</v>
      </c>
      <c r="V5" s="148" t="n">
        <v>400</v>
      </c>
      <c r="W5" s="147"/>
    </row>
    <row r="6" customFormat="false" ht="12.6" hidden="false" customHeight="false" outlineLevel="0" collapsed="false">
      <c r="A6" s="145"/>
      <c r="B6" s="145" t="s">
        <v>745</v>
      </c>
      <c r="C6" s="148" t="n">
        <f aca="false">削減量算定シート基データ!I221</f>
        <v>661</v>
      </c>
      <c r="D6" s="148" t="n">
        <f aca="false">削減量算定シート基データ!J221</f>
        <v>1623</v>
      </c>
      <c r="E6" s="148" t="n">
        <f aca="false">削減量算定シート基データ!K221</f>
        <v>71</v>
      </c>
      <c r="F6" s="148" t="n">
        <f aca="false">削減量算定シート基データ!L221</f>
        <v>200</v>
      </c>
      <c r="G6" s="148" t="n">
        <f aca="false">削減量算定シート基データ!M221</f>
        <v>811</v>
      </c>
      <c r="H6" s="148" t="n">
        <f aca="false">削減量算定シート基データ!N221</f>
        <v>4753</v>
      </c>
      <c r="I6" s="148" t="n">
        <f aca="false">削減量算定シート基データ!O221</f>
        <v>5340</v>
      </c>
      <c r="J6" s="148" t="n">
        <f aca="false">削減量算定シート基データ!P221</f>
        <v>1113</v>
      </c>
      <c r="K6" s="148" t="n">
        <f aca="false">削減量算定シート基データ!Q221</f>
        <v>372</v>
      </c>
      <c r="L6" s="148" t="n">
        <f aca="false">削減量算定シート基データ!R221</f>
        <v>335</v>
      </c>
      <c r="M6" s="148" t="n">
        <f aca="false">削減量算定シート基データ!S221</f>
        <v>203</v>
      </c>
      <c r="N6" s="148" t="n">
        <f aca="false">削減量算定シート基データ!T221</f>
        <v>194</v>
      </c>
      <c r="O6" s="148" t="n">
        <f aca="false">削減量算定シート基データ!U221</f>
        <v>421</v>
      </c>
      <c r="P6" s="148" t="n">
        <f aca="false">削減量算定シート基データ!V221</f>
        <v>5036</v>
      </c>
      <c r="Q6" s="148" t="n">
        <f aca="false">削減量算定シート基データ!W221</f>
        <v>772</v>
      </c>
      <c r="R6" s="148" t="n">
        <f aca="false">削減量算定シート基データ!X221</f>
        <v>1608</v>
      </c>
      <c r="S6" s="148" t="n">
        <f aca="false">削減量算定シート基データ!Y221</f>
        <v>464</v>
      </c>
      <c r="T6" s="148" t="n">
        <f aca="false">削減量算定シート基データ!Z221</f>
        <v>11</v>
      </c>
      <c r="U6" s="148" t="n">
        <f aca="false">削減量算定シート基データ!AA221</f>
        <v>246</v>
      </c>
      <c r="V6" s="148" t="n">
        <f aca="false">削減量算定シート基データ!AB221</f>
        <v>23</v>
      </c>
      <c r="W6" s="148" t="n">
        <f aca="false">SUM(C6:V6)</f>
        <v>24257</v>
      </c>
    </row>
    <row r="7" customFormat="false" ht="12.6" hidden="false" customHeight="false" outlineLevel="0" collapsed="false">
      <c r="A7" s="145"/>
      <c r="B7" s="145"/>
      <c r="C7" s="145"/>
      <c r="D7" s="145"/>
      <c r="E7" s="145"/>
      <c r="F7" s="145"/>
      <c r="G7" s="145"/>
      <c r="H7" s="145"/>
      <c r="I7" s="145"/>
      <c r="J7" s="145"/>
      <c r="K7" s="145"/>
      <c r="L7" s="145"/>
      <c r="M7" s="145"/>
      <c r="N7" s="145"/>
      <c r="O7" s="145"/>
      <c r="P7" s="145"/>
      <c r="Q7" s="145"/>
      <c r="R7" s="145"/>
      <c r="S7" s="145"/>
      <c r="T7" s="145"/>
      <c r="U7" s="145"/>
      <c r="V7" s="145"/>
    </row>
    <row r="8" customFormat="false" ht="12.6" hidden="false" customHeight="false" outlineLevel="0" collapsed="false">
      <c r="A8" s="145"/>
      <c r="B8" s="149" t="s">
        <v>746</v>
      </c>
      <c r="C8" s="170"/>
      <c r="D8" s="170"/>
      <c r="E8" s="170"/>
      <c r="F8" s="170"/>
      <c r="G8" s="170"/>
      <c r="H8" s="170"/>
      <c r="I8" s="170"/>
      <c r="J8" s="170"/>
      <c r="K8" s="170"/>
      <c r="L8" s="170"/>
      <c r="M8" s="170"/>
      <c r="N8" s="170"/>
      <c r="O8" s="170"/>
      <c r="P8" s="170"/>
      <c r="Q8" s="170"/>
      <c r="R8" s="170"/>
      <c r="S8" s="170"/>
      <c r="T8" s="170"/>
      <c r="U8" s="170"/>
      <c r="V8" s="170"/>
    </row>
    <row r="9" customFormat="false" ht="9.6" hidden="false" customHeight="true" outlineLevel="0" collapsed="false">
      <c r="A9" s="145"/>
      <c r="B9" s="145"/>
      <c r="C9" s="137"/>
      <c r="D9" s="137"/>
      <c r="E9" s="137"/>
      <c r="F9" s="137"/>
      <c r="G9" s="137"/>
      <c r="H9" s="137"/>
      <c r="I9" s="137"/>
      <c r="J9" s="137"/>
      <c r="K9" s="137"/>
      <c r="L9" s="137"/>
      <c r="M9" s="137"/>
      <c r="N9" s="137"/>
      <c r="O9" s="137"/>
      <c r="P9" s="137"/>
      <c r="Q9" s="137"/>
      <c r="R9" s="137"/>
      <c r="S9" s="137"/>
      <c r="T9" s="137"/>
      <c r="U9" s="137"/>
      <c r="V9" s="137"/>
    </row>
    <row r="10" customFormat="false" ht="16.8" hidden="false" customHeight="true" outlineLevel="0" collapsed="false">
      <c r="A10" s="152" t="s">
        <v>747</v>
      </c>
      <c r="B10" s="152"/>
      <c r="C10" s="137"/>
      <c r="D10" s="137"/>
      <c r="E10" s="137"/>
      <c r="F10" s="137"/>
      <c r="G10" s="137"/>
      <c r="H10" s="137"/>
      <c r="I10" s="137"/>
      <c r="J10" s="137"/>
      <c r="K10" s="137"/>
      <c r="L10" s="137"/>
      <c r="M10" s="137"/>
      <c r="N10" s="137"/>
      <c r="O10" s="137"/>
      <c r="P10" s="137"/>
      <c r="Q10" s="137"/>
      <c r="R10" s="137"/>
      <c r="S10" s="137"/>
      <c r="T10" s="137"/>
      <c r="U10" s="137"/>
      <c r="V10" s="137"/>
    </row>
    <row r="11" customFormat="false" ht="12.6" hidden="false" customHeight="false" outlineLevel="0" collapsed="false">
      <c r="A11" s="153" t="s">
        <v>748</v>
      </c>
      <c r="B11" s="153" t="s">
        <v>749</v>
      </c>
      <c r="C11" s="170"/>
      <c r="D11" s="170"/>
      <c r="E11" s="170"/>
      <c r="F11" s="170"/>
      <c r="G11" s="170"/>
      <c r="H11" s="170"/>
      <c r="I11" s="170"/>
      <c r="J11" s="170"/>
      <c r="K11" s="170"/>
      <c r="L11" s="170"/>
      <c r="M11" s="170"/>
      <c r="N11" s="170"/>
      <c r="O11" s="170"/>
      <c r="P11" s="170"/>
      <c r="Q11" s="170"/>
      <c r="R11" s="170"/>
      <c r="S11" s="170"/>
      <c r="T11" s="170"/>
      <c r="U11" s="170"/>
      <c r="V11" s="170"/>
    </row>
    <row r="12" customFormat="false" ht="12.6" hidden="false" customHeight="false" outlineLevel="0" collapsed="false">
      <c r="A12" s="153" t="s">
        <v>750</v>
      </c>
      <c r="B12" s="153" t="s">
        <v>751</v>
      </c>
      <c r="C12" s="170"/>
      <c r="D12" s="170"/>
      <c r="E12" s="170"/>
      <c r="F12" s="170"/>
      <c r="G12" s="170"/>
      <c r="H12" s="170"/>
      <c r="I12" s="170"/>
      <c r="J12" s="170"/>
      <c r="K12" s="170"/>
      <c r="L12" s="170"/>
      <c r="M12" s="170"/>
      <c r="N12" s="170"/>
      <c r="O12" s="170"/>
      <c r="P12" s="170"/>
      <c r="Q12" s="170"/>
      <c r="R12" s="170"/>
      <c r="S12" s="170"/>
      <c r="T12" s="170"/>
      <c r="U12" s="170"/>
      <c r="V12" s="170"/>
    </row>
    <row r="13" customFormat="false" ht="12.6" hidden="false" customHeight="false" outlineLevel="0" collapsed="false">
      <c r="A13" s="10"/>
      <c r="B13" s="153" t="s">
        <v>752</v>
      </c>
      <c r="C13" s="170"/>
      <c r="D13" s="170"/>
      <c r="E13" s="170"/>
      <c r="F13" s="170"/>
      <c r="G13" s="170"/>
      <c r="H13" s="170"/>
      <c r="I13" s="170"/>
      <c r="J13" s="170"/>
      <c r="K13" s="170"/>
      <c r="L13" s="170"/>
      <c r="M13" s="170"/>
      <c r="N13" s="170"/>
      <c r="O13" s="170"/>
      <c r="P13" s="170"/>
      <c r="Q13" s="170"/>
      <c r="R13" s="170"/>
      <c r="S13" s="170"/>
      <c r="T13" s="170"/>
      <c r="U13" s="170"/>
      <c r="V13" s="170"/>
    </row>
    <row r="14" customFormat="false" ht="12.6" hidden="false" customHeight="false" outlineLevel="0" collapsed="false">
      <c r="A14" s="10"/>
      <c r="B14" s="153" t="s">
        <v>753</v>
      </c>
      <c r="C14" s="170"/>
      <c r="D14" s="170"/>
      <c r="E14" s="170"/>
      <c r="F14" s="170"/>
      <c r="G14" s="170"/>
      <c r="H14" s="170"/>
      <c r="I14" s="170"/>
      <c r="J14" s="170"/>
      <c r="K14" s="170"/>
      <c r="L14" s="170"/>
      <c r="M14" s="170"/>
      <c r="N14" s="170"/>
      <c r="O14" s="170"/>
      <c r="P14" s="170"/>
      <c r="Q14" s="170"/>
      <c r="R14" s="170"/>
      <c r="S14" s="170"/>
      <c r="T14" s="170"/>
      <c r="U14" s="170"/>
      <c r="V14" s="170"/>
    </row>
    <row r="15" customFormat="false" ht="12.6" hidden="false" customHeight="false" outlineLevel="0" collapsed="false">
      <c r="A15" s="10"/>
      <c r="B15" s="153" t="s">
        <v>754</v>
      </c>
      <c r="C15" s="170"/>
      <c r="D15" s="170"/>
      <c r="E15" s="170"/>
      <c r="F15" s="170"/>
      <c r="G15" s="170"/>
      <c r="H15" s="170"/>
      <c r="I15" s="170"/>
      <c r="J15" s="170"/>
      <c r="K15" s="170"/>
      <c r="L15" s="170"/>
      <c r="M15" s="170"/>
      <c r="N15" s="170"/>
      <c r="O15" s="170"/>
      <c r="P15" s="170"/>
      <c r="Q15" s="170"/>
      <c r="R15" s="170"/>
      <c r="S15" s="170"/>
      <c r="T15" s="170"/>
      <c r="U15" s="170"/>
      <c r="V15" s="170"/>
    </row>
    <row r="16" customFormat="false" ht="12.6" hidden="false" customHeight="false" outlineLevel="0" collapsed="false">
      <c r="A16" s="153" t="s">
        <v>755</v>
      </c>
      <c r="B16" s="153" t="s">
        <v>751</v>
      </c>
      <c r="C16" s="170"/>
      <c r="D16" s="170"/>
      <c r="E16" s="170"/>
      <c r="F16" s="170"/>
      <c r="G16" s="170"/>
      <c r="H16" s="170"/>
      <c r="I16" s="170"/>
      <c r="J16" s="170"/>
      <c r="K16" s="170"/>
      <c r="L16" s="170"/>
      <c r="M16" s="170"/>
      <c r="N16" s="170"/>
      <c r="O16" s="170"/>
      <c r="P16" s="170"/>
      <c r="Q16" s="170"/>
      <c r="R16" s="170"/>
      <c r="S16" s="170"/>
      <c r="T16" s="170"/>
      <c r="U16" s="170"/>
      <c r="V16" s="170"/>
    </row>
    <row r="17" customFormat="false" ht="12.6" hidden="false" customHeight="false" outlineLevel="0" collapsed="false">
      <c r="A17" s="10"/>
      <c r="B17" s="153" t="s">
        <v>752</v>
      </c>
      <c r="C17" s="170"/>
      <c r="D17" s="170"/>
      <c r="E17" s="170"/>
      <c r="F17" s="170"/>
      <c r="G17" s="170"/>
      <c r="H17" s="170"/>
      <c r="I17" s="170"/>
      <c r="J17" s="170"/>
      <c r="K17" s="170"/>
      <c r="L17" s="170"/>
      <c r="M17" s="170"/>
      <c r="N17" s="170"/>
      <c r="O17" s="170"/>
      <c r="P17" s="170"/>
      <c r="Q17" s="170"/>
      <c r="R17" s="170"/>
      <c r="S17" s="170"/>
      <c r="T17" s="170"/>
      <c r="U17" s="170"/>
      <c r="V17" s="170"/>
    </row>
    <row r="18" customFormat="false" ht="12.6" hidden="false" customHeight="false" outlineLevel="0" collapsed="false">
      <c r="A18" s="10"/>
      <c r="B18" s="153" t="s">
        <v>753</v>
      </c>
      <c r="C18" s="170"/>
      <c r="D18" s="170"/>
      <c r="E18" s="170"/>
      <c r="F18" s="170"/>
      <c r="G18" s="170"/>
      <c r="H18" s="170"/>
      <c r="I18" s="170"/>
      <c r="J18" s="170"/>
      <c r="K18" s="170"/>
      <c r="L18" s="170"/>
      <c r="M18" s="170"/>
      <c r="N18" s="170"/>
      <c r="O18" s="170"/>
      <c r="P18" s="170"/>
      <c r="Q18" s="170"/>
      <c r="R18" s="170"/>
      <c r="S18" s="170"/>
      <c r="T18" s="170"/>
      <c r="U18" s="170"/>
      <c r="V18" s="170"/>
    </row>
    <row r="19" customFormat="false" ht="12.6" hidden="false" customHeight="false" outlineLevel="0" collapsed="false">
      <c r="A19" s="10"/>
      <c r="B19" s="153" t="s">
        <v>754</v>
      </c>
      <c r="C19" s="170"/>
      <c r="D19" s="170"/>
      <c r="E19" s="170"/>
      <c r="F19" s="170"/>
      <c r="G19" s="170"/>
      <c r="H19" s="170"/>
      <c r="I19" s="170"/>
      <c r="J19" s="170"/>
      <c r="K19" s="170"/>
      <c r="L19" s="170"/>
      <c r="M19" s="170"/>
      <c r="N19" s="170"/>
      <c r="O19" s="170"/>
      <c r="P19" s="170"/>
      <c r="Q19" s="170"/>
      <c r="R19" s="170"/>
      <c r="S19" s="170"/>
      <c r="T19" s="170"/>
      <c r="U19" s="170"/>
      <c r="V19" s="170"/>
    </row>
    <row r="20" customFormat="false" ht="12.6" hidden="false" customHeight="false" outlineLevel="0" collapsed="false">
      <c r="A20" s="153" t="s">
        <v>756</v>
      </c>
      <c r="B20" s="153" t="s">
        <v>751</v>
      </c>
      <c r="C20" s="170"/>
      <c r="D20" s="170"/>
      <c r="E20" s="170"/>
      <c r="F20" s="170"/>
      <c r="G20" s="170"/>
      <c r="H20" s="170"/>
      <c r="I20" s="170"/>
      <c r="J20" s="170"/>
      <c r="K20" s="170"/>
      <c r="L20" s="170"/>
      <c r="M20" s="170"/>
      <c r="N20" s="170"/>
      <c r="O20" s="170"/>
      <c r="P20" s="170"/>
      <c r="Q20" s="170"/>
      <c r="R20" s="170"/>
      <c r="S20" s="170"/>
      <c r="T20" s="170"/>
      <c r="U20" s="170"/>
      <c r="V20" s="170"/>
      <c r="W20" s="154" t="s">
        <v>757</v>
      </c>
    </row>
    <row r="21" customFormat="false" ht="12.6" hidden="false" customHeight="false" outlineLevel="0" collapsed="false">
      <c r="A21" s="10"/>
      <c r="B21" s="10" t="s">
        <v>758</v>
      </c>
      <c r="C21" s="156" t="n">
        <f aca="false">SUM(C11:C20)</f>
        <v>0</v>
      </c>
      <c r="D21" s="156" t="n">
        <f aca="false">SUM(D11:D20)</f>
        <v>0</v>
      </c>
      <c r="E21" s="156" t="n">
        <f aca="false">SUM(E11:E20)</f>
        <v>0</v>
      </c>
      <c r="F21" s="156" t="n">
        <f aca="false">SUM(F11:F20)</f>
        <v>0</v>
      </c>
      <c r="G21" s="156" t="n">
        <f aca="false">SUM(G11:G20)</f>
        <v>0</v>
      </c>
      <c r="H21" s="156" t="n">
        <f aca="false">SUM(H11:H20)</f>
        <v>0</v>
      </c>
      <c r="I21" s="156" t="n">
        <f aca="false">SUM(I11:I20)</f>
        <v>0</v>
      </c>
      <c r="J21" s="156" t="n">
        <f aca="false">SUM(J11:J20)</f>
        <v>0</v>
      </c>
      <c r="K21" s="156" t="n">
        <f aca="false">SUM(K11:K20)</f>
        <v>0</v>
      </c>
      <c r="L21" s="156" t="n">
        <f aca="false">SUM(L11:L20)</f>
        <v>0</v>
      </c>
      <c r="M21" s="156" t="n">
        <f aca="false">SUM(M11:M20)</f>
        <v>0</v>
      </c>
      <c r="N21" s="156" t="n">
        <f aca="false">SUM(N11:N20)</f>
        <v>0</v>
      </c>
      <c r="O21" s="156" t="n">
        <f aca="false">SUM(O11:O20)</f>
        <v>0</v>
      </c>
      <c r="P21" s="156" t="n">
        <f aca="false">SUM(P11:P20)</f>
        <v>0</v>
      </c>
      <c r="Q21" s="156" t="n">
        <f aca="false">SUM(Q11:Q20)</f>
        <v>0</v>
      </c>
      <c r="R21" s="156" t="n">
        <f aca="false">SUM(R11:R20)</f>
        <v>0</v>
      </c>
      <c r="S21" s="156" t="n">
        <f aca="false">SUM(S11:S20)</f>
        <v>0</v>
      </c>
      <c r="T21" s="156" t="n">
        <f aca="false">SUM(T11:T20)</f>
        <v>0</v>
      </c>
      <c r="U21" s="156" t="n">
        <f aca="false">SUM(U11:U20)</f>
        <v>0</v>
      </c>
      <c r="V21" s="156" t="n">
        <f aca="false">SUM(V11:V20)</f>
        <v>0</v>
      </c>
      <c r="W21" s="156" t="n">
        <f aca="false">SUM(C21:V21)</f>
        <v>0</v>
      </c>
    </row>
    <row r="22" customFormat="false" ht="12.6" hidden="false" customHeight="false" outlineLevel="0" collapsed="false">
      <c r="A22" s="10"/>
      <c r="B22" s="157" t="s">
        <v>782</v>
      </c>
      <c r="C22" s="148" t="n">
        <f aca="false">VLOOKUP($C$2,削減量算定シート基データ!$A$5:$AB$232,9,FALSE())</f>
        <v>563</v>
      </c>
      <c r="D22" s="148" t="n">
        <f aca="false">VLOOKUP($C$2,削減量算定シート基データ!$A$5:$AB$232,10,FALSE())</f>
        <v>1108</v>
      </c>
      <c r="E22" s="148" t="n">
        <f aca="false">VLOOKUP($C$2,削減量算定シート基データ!$A$5:$AB$232,11,FALSE())</f>
        <v>67</v>
      </c>
      <c r="F22" s="148" t="n">
        <f aca="false">VLOOKUP($C$2,削減量算定シート基データ!$A$5:$AB$232,12,FALSE())</f>
        <v>191</v>
      </c>
      <c r="G22" s="148" t="n">
        <f aca="false">VLOOKUP($C$2,削減量算定シート基データ!$A$5:$AB$232,13,FALSE())</f>
        <v>635</v>
      </c>
      <c r="H22" s="148" t="n">
        <f aca="false">VLOOKUP($C$2,削減量算定シート基データ!$A$5:$AB$232,14,FALSE())</f>
        <v>2272</v>
      </c>
      <c r="I22" s="148" t="n">
        <f aca="false">VLOOKUP($C$2,削減量算定シート基データ!$A$5:$AB$232,15,FALSE())</f>
        <v>3271</v>
      </c>
      <c r="J22" s="148" t="n">
        <f aca="false">VLOOKUP($C$2,削減量算定シート基データ!$A$5:$AB$232,16,FALSE())</f>
        <v>872</v>
      </c>
      <c r="K22" s="148" t="n">
        <f aca="false">VLOOKUP($C$2,削減量算定シート基データ!$A$5:$AB$232,17,FALSE())</f>
        <v>305</v>
      </c>
      <c r="L22" s="148" t="n">
        <f aca="false">VLOOKUP($C$2,削減量算定シート基データ!$A$5:$AB$232,18,FALSE())</f>
        <v>300</v>
      </c>
      <c r="M22" s="148" t="n">
        <f aca="false">VLOOKUP($C$2,削減量算定シート基データ!$A$5:$AB$232,19,FALSE())</f>
        <v>98</v>
      </c>
      <c r="N22" s="148" t="n">
        <f aca="false">VLOOKUP($C$2,削減量算定シート基データ!$A$5:$AB$232,20,FALSE())</f>
        <v>149</v>
      </c>
      <c r="O22" s="148" t="n">
        <f aca="false">VLOOKUP($C$2,削減量算定シート基データ!$A$5:$AB$232,21,FALSE())</f>
        <v>243</v>
      </c>
      <c r="P22" s="148" t="n">
        <f aca="false">VLOOKUP($C$2,削減量算定シート基データ!$A$5:$AB$232,22,FALSE())</f>
        <v>3731</v>
      </c>
      <c r="Q22" s="148" t="n">
        <f aca="false">VLOOKUP($C$2,削減量算定シート基データ!$A$5:$AB$232,23,FALSE())</f>
        <v>583</v>
      </c>
      <c r="R22" s="148" t="n">
        <f aca="false">VLOOKUP($C$2,削減量算定シート基データ!$A$5:$AB$232,24,FALSE())</f>
        <v>1228</v>
      </c>
      <c r="S22" s="148" t="n">
        <f aca="false">VLOOKUP($C$2,削減量算定シート基データ!$A$5:$AB$232,25,FALSE())</f>
        <v>366</v>
      </c>
      <c r="T22" s="148" t="n">
        <f aca="false">VLOOKUP($C$2,削減量算定シート基データ!$A$5:$AB$232,26,FALSE())</f>
        <v>9</v>
      </c>
      <c r="U22" s="148" t="n">
        <f aca="false">VLOOKUP($C$2,削減量算定シート基データ!$A$5:$AB$232,27,FALSE())</f>
        <v>198</v>
      </c>
      <c r="V22" s="148" t="n">
        <f aca="false">VLOOKUP($C$2,削減量算定シート基データ!$A$5:$AB$232,28,FALSE())</f>
        <v>23</v>
      </c>
      <c r="W22" s="148" t="n">
        <f aca="false">SUM(C22:V22)</f>
        <v>16212</v>
      </c>
    </row>
    <row r="23" customFormat="false" ht="12.6" hidden="false" customHeight="fals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row>
    <row r="24" customFormat="false" ht="12.6" hidden="false" customHeight="fals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row>
    <row r="25" customFormat="false" ht="13.2" hidden="false" customHeight="true" outlineLevel="0" collapsed="false">
      <c r="A25" s="158" t="s">
        <v>783</v>
      </c>
      <c r="B25" s="158"/>
      <c r="C25" s="146" t="s">
        <v>11</v>
      </c>
      <c r="D25" s="146" t="s">
        <v>12</v>
      </c>
      <c r="E25" s="146" t="s">
        <v>13</v>
      </c>
      <c r="F25" s="146" t="s">
        <v>14</v>
      </c>
      <c r="G25" s="146" t="s">
        <v>15</v>
      </c>
      <c r="H25" s="146" t="s">
        <v>16</v>
      </c>
      <c r="I25" s="146" t="s">
        <v>17</v>
      </c>
      <c r="J25" s="146" t="s">
        <v>18</v>
      </c>
      <c r="K25" s="146" t="s">
        <v>19</v>
      </c>
      <c r="L25" s="146" t="s">
        <v>20</v>
      </c>
      <c r="M25" s="146" t="s">
        <v>21</v>
      </c>
      <c r="N25" s="146" t="s">
        <v>22</v>
      </c>
      <c r="O25" s="146" t="s">
        <v>23</v>
      </c>
      <c r="P25" s="146" t="s">
        <v>24</v>
      </c>
      <c r="Q25" s="146" t="s">
        <v>25</v>
      </c>
      <c r="R25" s="146" t="s">
        <v>26</v>
      </c>
      <c r="S25" s="146" t="s">
        <v>27</v>
      </c>
      <c r="T25" s="146" t="s">
        <v>28</v>
      </c>
      <c r="U25" s="146" t="s">
        <v>29</v>
      </c>
      <c r="V25" s="146" t="s">
        <v>30</v>
      </c>
    </row>
    <row r="26" customFormat="false" ht="13.2" hidden="false" customHeight="true" outlineLevel="0" collapsed="false">
      <c r="A26" s="153" t="s">
        <v>748</v>
      </c>
      <c r="B26" s="153" t="s">
        <v>749</v>
      </c>
      <c r="C26" s="159"/>
      <c r="D26" s="159"/>
      <c r="E26" s="159"/>
      <c r="F26" s="159"/>
      <c r="G26" s="159"/>
      <c r="H26" s="159"/>
      <c r="I26" s="159"/>
      <c r="J26" s="159"/>
      <c r="K26" s="159"/>
      <c r="L26" s="159"/>
      <c r="M26" s="159"/>
      <c r="N26" s="159"/>
      <c r="O26" s="159"/>
      <c r="P26" s="159"/>
      <c r="Q26" s="159"/>
      <c r="R26" s="159"/>
      <c r="S26" s="159"/>
      <c r="T26" s="159"/>
      <c r="U26" s="159"/>
      <c r="V26" s="159"/>
    </row>
    <row r="27" customFormat="false" ht="13.2" hidden="false" customHeight="true" outlineLevel="0" collapsed="false">
      <c r="A27" s="153" t="s">
        <v>750</v>
      </c>
      <c r="B27" s="153" t="s">
        <v>751</v>
      </c>
      <c r="C27" s="160" t="n">
        <f aca="false">(C5-C8)*C11*0.001*$K$2/4</f>
        <v>0</v>
      </c>
      <c r="D27" s="160" t="n">
        <f aca="false">(D5-D8)*D11*0.001*$K$2/4</f>
        <v>0</v>
      </c>
      <c r="E27" s="160" t="n">
        <f aca="false">(E5-E8)*E11*0.001*$K$2/4</f>
        <v>0</v>
      </c>
      <c r="F27" s="160" t="n">
        <f aca="false">(F5-F8)*F11*0.001*$K$2/4</f>
        <v>0</v>
      </c>
      <c r="G27" s="160" t="n">
        <f aca="false">(G5-G8)*G11*0.001*$K$2/4</f>
        <v>0</v>
      </c>
      <c r="H27" s="160" t="n">
        <f aca="false">(H5-H8)*H11*0.001*$K$2/4</f>
        <v>0</v>
      </c>
      <c r="I27" s="160" t="n">
        <f aca="false">(I5-I8)*I11*0.001*$K$2/4</f>
        <v>0</v>
      </c>
      <c r="J27" s="160" t="n">
        <f aca="false">(J5-J8)*J11*0.001*$K$2/4</f>
        <v>0</v>
      </c>
      <c r="K27" s="160" t="n">
        <f aca="false">(K5-K8)*K11*0.001*$K$2/4</f>
        <v>0</v>
      </c>
      <c r="L27" s="160" t="n">
        <f aca="false">(L5-L8)*L11*0.001*$K$2/4</f>
        <v>0</v>
      </c>
      <c r="M27" s="160" t="n">
        <f aca="false">(M5-M8)*M11*0.001*$K$2/4</f>
        <v>0</v>
      </c>
      <c r="N27" s="160" t="n">
        <f aca="false">(N5-N8)*N11*0.001*$K$2/4</f>
        <v>0</v>
      </c>
      <c r="O27" s="160" t="n">
        <f aca="false">(O5-O8)*O11*0.001*$K$2/4</f>
        <v>0</v>
      </c>
      <c r="P27" s="160" t="n">
        <f aca="false">(P5-P8)*P11*0.001*$K$2/4</f>
        <v>0</v>
      </c>
      <c r="Q27" s="160" t="n">
        <f aca="false">(Q5-Q8)*Q11*0.001*$K$2/4</f>
        <v>0</v>
      </c>
      <c r="R27" s="160" t="n">
        <f aca="false">(R5-R8)*R11*0.001*$K$2/4</f>
        <v>0</v>
      </c>
      <c r="S27" s="160" t="n">
        <f aca="false">(S5-S8)*S11*0.001*$K$2/4</f>
        <v>0</v>
      </c>
      <c r="T27" s="160" t="n">
        <f aca="false">(T5-T8)*T11*0.001*$K$2/4</f>
        <v>0</v>
      </c>
      <c r="U27" s="160" t="n">
        <f aca="false">(U5-U8)*U11*0.001*$K$2/4</f>
        <v>0</v>
      </c>
      <c r="V27" s="160" t="n">
        <f aca="false">(V5-V8)*V11*0.001*$K$2/4</f>
        <v>0</v>
      </c>
    </row>
    <row r="28" customFormat="false" ht="13.2" hidden="false" customHeight="true" outlineLevel="0" collapsed="false">
      <c r="A28" s="10"/>
      <c r="B28" s="153" t="s">
        <v>752</v>
      </c>
      <c r="C28" s="160" t="n">
        <f aca="false">(C5-C8)*(C11+C12)*0.001*$K$2/4</f>
        <v>0</v>
      </c>
      <c r="D28" s="160" t="n">
        <f aca="false">(D5-D8)*(D11+D12)*0.001*$K$2/4</f>
        <v>0</v>
      </c>
      <c r="E28" s="160" t="n">
        <f aca="false">(E5-E8)*(E11+E12)*0.001*$K$2/4</f>
        <v>0</v>
      </c>
      <c r="F28" s="160" t="n">
        <f aca="false">(F5-F8)*(F11+F12)*0.001*$K$2/4</f>
        <v>0</v>
      </c>
      <c r="G28" s="160" t="n">
        <f aca="false">(G5-G8)*(G11+G12)*0.001*$K$2/4</f>
        <v>0</v>
      </c>
      <c r="H28" s="160" t="n">
        <f aca="false">(H5-H8)*(H11+H12)*0.001*$K$2/4</f>
        <v>0</v>
      </c>
      <c r="I28" s="160" t="n">
        <f aca="false">(I5-I8)*(I11+I12)*0.001*$K$2/4</f>
        <v>0</v>
      </c>
      <c r="J28" s="160" t="n">
        <f aca="false">(J5-J8)*(J11+J12)*0.001*$K$2/4</f>
        <v>0</v>
      </c>
      <c r="K28" s="160" t="n">
        <f aca="false">(K5-K8)*(K11+K12)*0.001*$K$2/4</f>
        <v>0</v>
      </c>
      <c r="L28" s="160" t="n">
        <f aca="false">(L5-L8)*(L11+L12)*0.001*$K$2/4</f>
        <v>0</v>
      </c>
      <c r="M28" s="160" t="n">
        <f aca="false">(M5-M8)*(M11+M12)*0.001*$K$2/4</f>
        <v>0</v>
      </c>
      <c r="N28" s="160" t="n">
        <f aca="false">(N5-N8)*(N11+N12)*0.001*$K$2/4</f>
        <v>0</v>
      </c>
      <c r="O28" s="160" t="n">
        <f aca="false">(O5-O8)*(O11+O12)*0.001*$K$2/4</f>
        <v>0</v>
      </c>
      <c r="P28" s="160" t="n">
        <f aca="false">(P5-P8)*(P11+P12)*0.001*$K$2/4</f>
        <v>0</v>
      </c>
      <c r="Q28" s="160" t="n">
        <f aca="false">(Q5-Q8)*(Q11+Q12)*0.001*$K$2/4</f>
        <v>0</v>
      </c>
      <c r="R28" s="160" t="n">
        <f aca="false">(R5-R8)*(R11+R12)*0.001*$K$2/4</f>
        <v>0</v>
      </c>
      <c r="S28" s="160" t="n">
        <f aca="false">(S5-S8)*(S11+S12)*0.001*$K$2/4</f>
        <v>0</v>
      </c>
      <c r="T28" s="160" t="n">
        <f aca="false">(T5-T8)*(T11+T12)*0.001*$K$2/4</f>
        <v>0</v>
      </c>
      <c r="U28" s="160" t="n">
        <f aca="false">(U5-U8)*(U11+U12)*0.001*$K$2/4</f>
        <v>0</v>
      </c>
      <c r="V28" s="160" t="n">
        <f aca="false">(V5-V8)*(V11+V12)*0.001*$K$2/4</f>
        <v>0</v>
      </c>
    </row>
    <row r="29" customFormat="false" ht="13.2" hidden="false" customHeight="true" outlineLevel="0" collapsed="false">
      <c r="A29" s="10"/>
      <c r="B29" s="153" t="s">
        <v>753</v>
      </c>
      <c r="C29" s="160" t="n">
        <f aca="false">(C5-C8)*(C11+C12+C13)*0.001*$K$2/4</f>
        <v>0</v>
      </c>
      <c r="D29" s="160" t="n">
        <f aca="false">(D5-D8)*(D11+D12+D13)*0.001*$K$2/4</f>
        <v>0</v>
      </c>
      <c r="E29" s="160" t="n">
        <f aca="false">(E5-E8)*(E11+E12+E13)*0.001*$K$2/4</f>
        <v>0</v>
      </c>
      <c r="F29" s="160" t="n">
        <f aca="false">(F5-F8)*(F11+F12+F13)*0.001*$K$2/4</f>
        <v>0</v>
      </c>
      <c r="G29" s="160" t="n">
        <f aca="false">(G5-G8)*(G11+G12+G13)*0.001*$K$2/4</f>
        <v>0</v>
      </c>
      <c r="H29" s="160" t="n">
        <f aca="false">(H5-H8)*(H11+H12+H13)*0.001*$K$2/4</f>
        <v>0</v>
      </c>
      <c r="I29" s="160" t="n">
        <f aca="false">(I5-I8)*(I11+I12+I13)*0.001*$K$2/4</f>
        <v>0</v>
      </c>
      <c r="J29" s="160" t="n">
        <f aca="false">(J5-J8)*(J11+J12+J13)*0.001*$K$2/4</f>
        <v>0</v>
      </c>
      <c r="K29" s="160" t="n">
        <f aca="false">(K5-K8)*(K11+K12+K13)*0.001*$K$2/4</f>
        <v>0</v>
      </c>
      <c r="L29" s="160" t="n">
        <f aca="false">(L5-L8)*(L11+L12+L13)*0.001*$K$2/4</f>
        <v>0</v>
      </c>
      <c r="M29" s="160" t="n">
        <f aca="false">(M5-M8)*(M11+M12+M13)*0.001*$K$2/4</f>
        <v>0</v>
      </c>
      <c r="N29" s="160" t="n">
        <f aca="false">(N5-N8)*(N11+N12+N13)*0.001*$K$2/4</f>
        <v>0</v>
      </c>
      <c r="O29" s="160" t="n">
        <f aca="false">(O5-O8)*(O11+O12+O13)*0.001*$K$2/4</f>
        <v>0</v>
      </c>
      <c r="P29" s="160" t="n">
        <f aca="false">(P5-P8)*(P11+P12+P13)*0.001*$K$2/4</f>
        <v>0</v>
      </c>
      <c r="Q29" s="160" t="n">
        <f aca="false">(Q5-Q8)*(Q11+Q12+Q13)*0.001*$K$2/4</f>
        <v>0</v>
      </c>
      <c r="R29" s="160" t="n">
        <f aca="false">(R5-R8)*(R11+R12+R13)*0.001*$K$2/4</f>
        <v>0</v>
      </c>
      <c r="S29" s="160" t="n">
        <f aca="false">(S5-S8)*(S11+S12+S13)*0.001*$K$2/4</f>
        <v>0</v>
      </c>
      <c r="T29" s="160" t="n">
        <f aca="false">(T5-T8)*(T11+T12+T13)*0.001*$K$2/4</f>
        <v>0</v>
      </c>
      <c r="U29" s="160" t="n">
        <f aca="false">(U5-U8)*(U11+U12+U13)*0.001*$K$2/4</f>
        <v>0</v>
      </c>
      <c r="V29" s="160" t="n">
        <f aca="false">(V5-V8)*(V11+V12+V13)*0.001*$K$2/4</f>
        <v>0</v>
      </c>
    </row>
    <row r="30" customFormat="false" ht="13.2" hidden="false" customHeight="true" outlineLevel="0" collapsed="false">
      <c r="A30" s="10"/>
      <c r="B30" s="153" t="s">
        <v>754</v>
      </c>
      <c r="C30" s="160" t="n">
        <f aca="false">(C5-C8)*(C11+C12+C13+C14)*0.001*$K$2/4</f>
        <v>0</v>
      </c>
      <c r="D30" s="160" t="n">
        <f aca="false">(D5-D8)*(D11+D12+D13+D14)*0.001*$K$2/4</f>
        <v>0</v>
      </c>
      <c r="E30" s="160" t="n">
        <f aca="false">(E5-E8)*(E11+E12+E13+E14)*0.001*$K$2/4</f>
        <v>0</v>
      </c>
      <c r="F30" s="160" t="n">
        <f aca="false">(F5-F8)*(F11+F12+F13+F14)*0.001*$K$2/4</f>
        <v>0</v>
      </c>
      <c r="G30" s="160" t="n">
        <f aca="false">(G5-G8)*(G11+G12+G13+G14)*0.001*$K$2/4</f>
        <v>0</v>
      </c>
      <c r="H30" s="160" t="n">
        <f aca="false">(H5-H8)*(H11+H12+H13+H14)*0.001*$K$2/4</f>
        <v>0</v>
      </c>
      <c r="I30" s="160" t="n">
        <f aca="false">(I5-I8)*(I11+I12+I13+I14)*0.001*$K$2/4</f>
        <v>0</v>
      </c>
      <c r="J30" s="160" t="n">
        <f aca="false">(J5-J8)*(J11+J12+J13+J14)*0.001*$K$2/4</f>
        <v>0</v>
      </c>
      <c r="K30" s="160" t="n">
        <f aca="false">(K5-K8)*(K11+K12+K13+K14)*0.001*$K$2/4</f>
        <v>0</v>
      </c>
      <c r="L30" s="160" t="n">
        <f aca="false">(L5-L8)*(L11+L12+L13+L14)*0.001*$K$2/4</f>
        <v>0</v>
      </c>
      <c r="M30" s="160" t="n">
        <f aca="false">(M5-M8)*(M11+M12+M13+M14)*0.001*$K$2/4</f>
        <v>0</v>
      </c>
      <c r="N30" s="160" t="n">
        <f aca="false">(N5-N8)*(N11+N12+N13+N14)*0.001*$K$2/4</f>
        <v>0</v>
      </c>
      <c r="O30" s="160" t="n">
        <f aca="false">(O5-O8)*(O11+O12+O13+O14)*0.001*$K$2/4</f>
        <v>0</v>
      </c>
      <c r="P30" s="160" t="n">
        <f aca="false">(P5-P8)*(P11+P12+P13+P14)*0.001*$K$2/4</f>
        <v>0</v>
      </c>
      <c r="Q30" s="160" t="n">
        <f aca="false">(Q5-Q8)*(Q11+Q12+Q13+Q14)*0.001*$K$2/4</f>
        <v>0</v>
      </c>
      <c r="R30" s="160" t="n">
        <f aca="false">(R5-R8)*(R11+R12+R13+R14)*0.001*$K$2/4</f>
        <v>0</v>
      </c>
      <c r="S30" s="160" t="n">
        <f aca="false">(S5-S8)*(S11+S12+S13+S14)*0.001*$K$2/4</f>
        <v>0</v>
      </c>
      <c r="T30" s="160" t="n">
        <f aca="false">(T5-T8)*(T11+T12+T13+T14)*0.001*$K$2/4</f>
        <v>0</v>
      </c>
      <c r="U30" s="160" t="n">
        <f aca="false">(U5-U8)*(U11+U12+U13+U14)*0.001*$K$2/4</f>
        <v>0</v>
      </c>
      <c r="V30" s="160" t="n">
        <f aca="false">(V5-V8)*(V11+V12+V13+V14)*0.001*$K$2/4</f>
        <v>0</v>
      </c>
    </row>
    <row r="31" customFormat="false" ht="13.2" hidden="false" customHeight="true" outlineLevel="0" collapsed="false">
      <c r="A31" s="153" t="s">
        <v>755</v>
      </c>
      <c r="B31" s="153" t="s">
        <v>751</v>
      </c>
      <c r="C31" s="160" t="n">
        <f aca="false">(C5-C8)*(C11+C12+C13+C14+C15)*0.001*$K$2/4</f>
        <v>0</v>
      </c>
      <c r="D31" s="160" t="n">
        <f aca="false">(D5-D8)*(D11+D12+D13+D14+D15)*0.001*$K$2/4</f>
        <v>0</v>
      </c>
      <c r="E31" s="160" t="n">
        <f aca="false">(E5-E8)*(E11+E12+E13+E14+E15)*0.001*$K$2/4</f>
        <v>0</v>
      </c>
      <c r="F31" s="160" t="n">
        <f aca="false">(F5-F8)*(F11+F12+F13+F14+F15)*0.001*$K$2/4</f>
        <v>0</v>
      </c>
      <c r="G31" s="160" t="n">
        <f aca="false">(G5-G8)*(G11+G12+G13+G14+G15)*0.001*$K$2/4</f>
        <v>0</v>
      </c>
      <c r="H31" s="160" t="n">
        <f aca="false">(H5-H8)*(H11+H12+H13+H14+H15)*0.001*$K$2/4</f>
        <v>0</v>
      </c>
      <c r="I31" s="160" t="n">
        <f aca="false">(I5-I8)*(I11+I12+I13+I14+I15)*0.001*$K$2/4</f>
        <v>0</v>
      </c>
      <c r="J31" s="160" t="n">
        <f aca="false">(J5-J8)*(J11+J12+J13+J14+J15)*0.001*$K$2/4</f>
        <v>0</v>
      </c>
      <c r="K31" s="160" t="n">
        <f aca="false">(K5-K8)*(K11+K12+K13+K14+K15)*0.001*$K$2/4</f>
        <v>0</v>
      </c>
      <c r="L31" s="160" t="n">
        <f aca="false">(L5-L8)*(L11+L12+L13+L14+L15)*0.001*$K$2/4</f>
        <v>0</v>
      </c>
      <c r="M31" s="160" t="n">
        <f aca="false">(M5-M8)*(M11+M12+M13+M14+M15)*0.001*$K$2/4</f>
        <v>0</v>
      </c>
      <c r="N31" s="160" t="n">
        <f aca="false">(N5-N8)*(N11+N12+N13+N14+N15)*0.001*$K$2/4</f>
        <v>0</v>
      </c>
      <c r="O31" s="160" t="n">
        <f aca="false">(O5-O8)*(O11+O12+O13+O14+O15)*0.001*$K$2/4</f>
        <v>0</v>
      </c>
      <c r="P31" s="160" t="n">
        <f aca="false">(P5-P8)*(P11+P12+P13+P14+P15)*0.001*$K$2/4</f>
        <v>0</v>
      </c>
      <c r="Q31" s="160" t="n">
        <f aca="false">(Q5-Q8)*(Q11+Q12+Q13+Q14+Q15)*0.001*$K$2/4</f>
        <v>0</v>
      </c>
      <c r="R31" s="160" t="n">
        <f aca="false">(R5-R8)*(R11+R12+R13+R14+R15)*0.001*$K$2/4</f>
        <v>0</v>
      </c>
      <c r="S31" s="160" t="n">
        <f aca="false">(S5-S8)*(S11+S12+S13+S14+S15)*0.001*$K$2/4</f>
        <v>0</v>
      </c>
      <c r="T31" s="160" t="n">
        <f aca="false">(T5-T8)*(T11+T12+T13+T14+T15)*0.001*$K$2/4</f>
        <v>0</v>
      </c>
      <c r="U31" s="160" t="n">
        <f aca="false">(U5-U8)*(U11+U12+U13+U14+U15)*0.001*$K$2/4</f>
        <v>0</v>
      </c>
      <c r="V31" s="160" t="n">
        <f aca="false">(V5-V8)*(V11+V12+V13+V14+V15)*0.001*$K$2/4</f>
        <v>0</v>
      </c>
    </row>
    <row r="32" customFormat="false" ht="13.2" hidden="false" customHeight="true" outlineLevel="0" collapsed="false">
      <c r="A32" s="10"/>
      <c r="B32" s="153" t="s">
        <v>752</v>
      </c>
      <c r="C32" s="160" t="n">
        <f aca="false">(C5-C8)*(C11+C12+C13+C14+C15+C16)*0.001*$K$2/4</f>
        <v>0</v>
      </c>
      <c r="D32" s="160" t="n">
        <f aca="false">(D5-D8)*(D11+D12+D13+D14+D15+D16)*0.001*$K$2/4</f>
        <v>0</v>
      </c>
      <c r="E32" s="160" t="n">
        <f aca="false">(E5-E8)*(E11+E12+E13+E14+E15+E16)*0.001*$K$2/4</f>
        <v>0</v>
      </c>
      <c r="F32" s="160" t="n">
        <f aca="false">(F5-F8)*(F11+F12+F13+F14+F15+F16)*0.001*$K$2/4</f>
        <v>0</v>
      </c>
      <c r="G32" s="160" t="n">
        <f aca="false">(G5-G8)*(G11+G12+G13+G14+G15+G16)*0.001*$K$2/4</f>
        <v>0</v>
      </c>
      <c r="H32" s="160" t="n">
        <f aca="false">(H5-H8)*(H11+H12+H13+H14+H15+H16)*0.001*$K$2/4</f>
        <v>0</v>
      </c>
      <c r="I32" s="160" t="n">
        <f aca="false">(I5-I8)*(I11+I12+I13+I14+I15+I16)*0.001*$K$2/4</f>
        <v>0</v>
      </c>
      <c r="J32" s="160" t="n">
        <f aca="false">(J5-J8)*(J11+J12+J13+J14+J15+J16)*0.001*$K$2/4</f>
        <v>0</v>
      </c>
      <c r="K32" s="160" t="n">
        <f aca="false">(K5-K8)*(K11+K12+K13+K14+K15+K16)*0.001*$K$2/4</f>
        <v>0</v>
      </c>
      <c r="L32" s="160" t="n">
        <f aca="false">(L5-L8)*(L11+L12+L13+L14+L15+L16)*0.001*$K$2/4</f>
        <v>0</v>
      </c>
      <c r="M32" s="160" t="n">
        <f aca="false">(M5-M8)*(M11+M12+M13+M14+M15+M16)*0.001*$K$2/4</f>
        <v>0</v>
      </c>
      <c r="N32" s="160" t="n">
        <f aca="false">(N5-N8)*(N11+N12+N13+N14+N15+N16)*0.001*$K$2/4</f>
        <v>0</v>
      </c>
      <c r="O32" s="160" t="n">
        <f aca="false">(O5-O8)*(O11+O12+O13+O14+O15+O16)*0.001*$K$2/4</f>
        <v>0</v>
      </c>
      <c r="P32" s="160" t="n">
        <f aca="false">(P5-P8)*(P11+P12+P13+P14+P15+P16)*0.001*$K$2/4</f>
        <v>0</v>
      </c>
      <c r="Q32" s="160" t="n">
        <f aca="false">(Q5-Q8)*(Q11+Q12+Q13+Q14+Q15+Q16)*0.001*$K$2/4</f>
        <v>0</v>
      </c>
      <c r="R32" s="160" t="n">
        <f aca="false">(R5-R8)*(R11+R12+R13+R14+R15+R16)*0.001*$K$2/4</f>
        <v>0</v>
      </c>
      <c r="S32" s="160" t="n">
        <f aca="false">(S5-S8)*(S11+S12+S13+S14+S15+S16)*0.001*$K$2/4</f>
        <v>0</v>
      </c>
      <c r="T32" s="160" t="n">
        <f aca="false">(T5-T8)*(T11+T12+T13+T14+T15+T16)*0.001*$K$2/4</f>
        <v>0</v>
      </c>
      <c r="U32" s="160" t="n">
        <f aca="false">(U5-U8)*(U11+U12+U13+U14+U15+U16)*0.001*$K$2/4</f>
        <v>0</v>
      </c>
      <c r="V32" s="160" t="n">
        <f aca="false">(V5-V8)*(V11+V12+V13+V14+V15+V16)*0.001*$K$2/4</f>
        <v>0</v>
      </c>
    </row>
    <row r="33" customFormat="false" ht="13.2" hidden="false" customHeight="true" outlineLevel="0" collapsed="false">
      <c r="A33" s="10"/>
      <c r="B33" s="153" t="s">
        <v>753</v>
      </c>
      <c r="C33" s="160" t="n">
        <f aca="false">(C5-C8)*(C11+C12+C13+C14+C15+C16+C17)*0.001*$K$2/4</f>
        <v>0</v>
      </c>
      <c r="D33" s="160" t="n">
        <f aca="false">(D5-D8)*(D11+D12+D13+D14+D15+D16+D17)*0.001*$K$2/4</f>
        <v>0</v>
      </c>
      <c r="E33" s="160" t="n">
        <f aca="false">(E5-E8)*(E11+E12+E13+E14+E15+E16+E17)*0.001*$K$2/4</f>
        <v>0</v>
      </c>
      <c r="F33" s="160" t="n">
        <f aca="false">(F5-F8)*(F11+F12+F13+F14+F15+F16+F17)*0.001*$K$2/4</f>
        <v>0</v>
      </c>
      <c r="G33" s="160" t="n">
        <f aca="false">(G5-G8)*(G11+G12+G13+G14+G15+G16+G17)*0.001*$K$2/4</f>
        <v>0</v>
      </c>
      <c r="H33" s="160" t="n">
        <f aca="false">(H5-H8)*(H11+H12+H13+H14+H15+H16+H17)*0.001*$K$2/4</f>
        <v>0</v>
      </c>
      <c r="I33" s="160" t="n">
        <f aca="false">(I5-I8)*(I11+I12+I13+I14+I15+I16+I17)*0.001*$K$2/4</f>
        <v>0</v>
      </c>
      <c r="J33" s="160" t="n">
        <f aca="false">(J5-J8)*(J11+J12+J13+J14+J15+J16+J17)*0.001*$K$2/4</f>
        <v>0</v>
      </c>
      <c r="K33" s="160" t="n">
        <f aca="false">(K5-K8)*(K11+K12+K13+K14+K15+K16+K17)*0.001*$K$2/4</f>
        <v>0</v>
      </c>
      <c r="L33" s="160" t="n">
        <f aca="false">(L5-L8)*(L11+L12+L13+L14+L15+L16+L17)*0.001*$K$2/4</f>
        <v>0</v>
      </c>
      <c r="M33" s="160" t="n">
        <f aca="false">(M5-M8)*(M11+M12+M13+M14+M15+M16+M17)*0.001*$K$2/4</f>
        <v>0</v>
      </c>
      <c r="N33" s="160" t="n">
        <f aca="false">(N5-N8)*(N11+N12+N13+N14+N15+N16+N17)*0.001*$K$2/4</f>
        <v>0</v>
      </c>
      <c r="O33" s="160" t="n">
        <f aca="false">(O5-O8)*(O11+O12+O13+O14+O15+O16+O17)*0.001*$K$2/4</f>
        <v>0</v>
      </c>
      <c r="P33" s="160" t="n">
        <f aca="false">(P5-P8)*(P11+P12+P13+P14+P15+P16+P17)*0.001*$K$2/4</f>
        <v>0</v>
      </c>
      <c r="Q33" s="160" t="n">
        <f aca="false">(Q5-Q8)*(Q11+Q12+Q13+Q14+Q15+Q16+Q17)*0.001*$K$2/4</f>
        <v>0</v>
      </c>
      <c r="R33" s="160" t="n">
        <f aca="false">(R5-R8)*(R11+R12+R13+R14+R15+R16+R17)*0.001*$K$2/4</f>
        <v>0</v>
      </c>
      <c r="S33" s="160" t="n">
        <f aca="false">(S5-S8)*(S11+S12+S13+S14+S15+S16+S17)*0.001*$K$2/4</f>
        <v>0</v>
      </c>
      <c r="T33" s="160" t="n">
        <f aca="false">(T5-T8)*(T11+T12+T13+T14+T15+T16+T17)*0.001*$K$2/4</f>
        <v>0</v>
      </c>
      <c r="U33" s="160" t="n">
        <f aca="false">(U5-U8)*(U11+U12+U13+U14+U15+U16+U17)*0.001*$K$2/4</f>
        <v>0</v>
      </c>
      <c r="V33" s="160" t="n">
        <f aca="false">(V5-V8)*(V11+V12+V13+V14+V15+V16+V17)*0.001*$K$2/4</f>
        <v>0</v>
      </c>
    </row>
    <row r="34" customFormat="false" ht="13.2" hidden="false" customHeight="true" outlineLevel="0" collapsed="false">
      <c r="A34" s="10"/>
      <c r="B34" s="153" t="s">
        <v>754</v>
      </c>
      <c r="C34" s="160" t="n">
        <f aca="false">(C5-C8)*(C11+C12+C13+C14+C15+C16+C17+C18)*0.001*$K$2/4</f>
        <v>0</v>
      </c>
      <c r="D34" s="160" t="n">
        <f aca="false">(D5-D8)*(D11+D12+D13+D14+D15+D16+D17+D18)*0.001*$K$2/4</f>
        <v>0</v>
      </c>
      <c r="E34" s="160" t="n">
        <f aca="false">(E5-E8)*(E11+E12+E13+E14+E15+E16+E17+E18)*0.001*$K$2/4</f>
        <v>0</v>
      </c>
      <c r="F34" s="160" t="n">
        <f aca="false">(F5-F8)*(F11+F12+F13+F14+F15+F16+F17+F18)*0.001*$K$2/4</f>
        <v>0</v>
      </c>
      <c r="G34" s="160" t="n">
        <f aca="false">(G5-G8)*(G11+G12+G13+G14+G15+G16+G17+G18)*0.001*$K$2/4</f>
        <v>0</v>
      </c>
      <c r="H34" s="160" t="n">
        <f aca="false">(H5-H8)*(H11+H12+H13+H14+H15+H16+H17+H18)*0.001*$K$2/4</f>
        <v>0</v>
      </c>
      <c r="I34" s="160" t="n">
        <f aca="false">(I5-I8)*(I11+I12+I13+I14+I15+I16+I17+I18)*0.001*$K$2/4</f>
        <v>0</v>
      </c>
      <c r="J34" s="160" t="n">
        <f aca="false">(J5-J8)*(J11+J12+J13+J14+J15+J16+J17+J18)*0.001*$K$2/4</f>
        <v>0</v>
      </c>
      <c r="K34" s="160" t="n">
        <f aca="false">(K5-K8)*(K11+K12+K13+K14+K15+K16+K17+K18)*0.001*$K$2/4</f>
        <v>0</v>
      </c>
      <c r="L34" s="160" t="n">
        <f aca="false">(L5-L8)*(L11+L12+L13+L14+L15+L16+L17+L18)*0.001*$K$2/4</f>
        <v>0</v>
      </c>
      <c r="M34" s="160" t="n">
        <f aca="false">(M5-M8)*(M11+M12+M13+M14+M15+M16+M17+M18)*0.001*$K$2/4</f>
        <v>0</v>
      </c>
      <c r="N34" s="160" t="n">
        <f aca="false">(N5-N8)*(N11+N12+N13+N14+N15+N16+N17+N18)*0.001*$K$2/4</f>
        <v>0</v>
      </c>
      <c r="O34" s="160" t="n">
        <f aca="false">(O5-O8)*(O11+O12+O13+O14+O15+O16+O17+O18)*0.001*$K$2/4</f>
        <v>0</v>
      </c>
      <c r="P34" s="160" t="n">
        <f aca="false">(P5-P8)*(P11+P12+P13+P14+P15+P16+P17+P18)*0.001*$K$2/4</f>
        <v>0</v>
      </c>
      <c r="Q34" s="160" t="n">
        <f aca="false">(Q5-Q8)*(Q11+Q12+Q13+Q14+Q15+Q16+Q17+Q18)*0.001*$K$2/4</f>
        <v>0</v>
      </c>
      <c r="R34" s="160" t="n">
        <f aca="false">(R5-R8)*(R11+R12+R13+R14+R15+R16+R17+R18)*0.001*$K$2/4</f>
        <v>0</v>
      </c>
      <c r="S34" s="160" t="n">
        <f aca="false">(S5-S8)*(S11+S12+S13+S14+S15+S16+S17+S18)*0.001*$K$2/4</f>
        <v>0</v>
      </c>
      <c r="T34" s="160" t="n">
        <f aca="false">(T5-T8)*(T11+T12+T13+T14+T15+T16+T17+T18)*0.001*$K$2/4</f>
        <v>0</v>
      </c>
      <c r="U34" s="160" t="n">
        <f aca="false">(U5-U8)*(U11+U12+U13+U14+U15+U16+U17+U18)*0.001*$K$2/4</f>
        <v>0</v>
      </c>
      <c r="V34" s="160" t="n">
        <f aca="false">(V5-V8)*(V11+V12+V13+V14+V15+V16+V17+V18)*0.001*$K$2/4</f>
        <v>0</v>
      </c>
    </row>
    <row r="35" customFormat="false" ht="13.2" hidden="false" customHeight="true" outlineLevel="0" collapsed="false">
      <c r="A35" s="153" t="s">
        <v>756</v>
      </c>
      <c r="B35" s="153" t="s">
        <v>751</v>
      </c>
      <c r="C35" s="160" t="n">
        <f aca="false">(C5-C8)*(C11+C12+C13+C14+C15+C16+C17+C18+C19)*0.001*$K$2/4</f>
        <v>0</v>
      </c>
      <c r="D35" s="160" t="n">
        <f aca="false">(D5-D8)*(D11+D12+D13+D14+D15+D16+D17+D18+D19)*0.001*$K$2/4</f>
        <v>0</v>
      </c>
      <c r="E35" s="160" t="n">
        <f aca="false">(E5-E8)*(E11+E12+E13+E14+E15+E16+E17+E18+E19)*0.001*$K$2/4</f>
        <v>0</v>
      </c>
      <c r="F35" s="160" t="n">
        <f aca="false">(F5-F8)*(F11+F12+F13+F14+F15+F16+F17+F18+F19)*0.001*$K$2/4</f>
        <v>0</v>
      </c>
      <c r="G35" s="160" t="n">
        <f aca="false">(G5-G8)*(G11+G12+G13+G14+G15+G16+G17+G18+G19)*0.001*$K$2/4</f>
        <v>0</v>
      </c>
      <c r="H35" s="160" t="n">
        <f aca="false">(H5-H8)*(H11+H12+H13+H14+H15+H16+H17+H18+H19)*0.001*$K$2/4</f>
        <v>0</v>
      </c>
      <c r="I35" s="160" t="n">
        <f aca="false">(I5-I8)*(I11+I12+I13+I14+I15+I16+I17+I18+I19)*0.001*$K$2/4</f>
        <v>0</v>
      </c>
      <c r="J35" s="160" t="n">
        <f aca="false">(J5-J8)*(J11+J12+J13+J14+J15+J16+J17+J18+J19)*0.001*$K$2/4</f>
        <v>0</v>
      </c>
      <c r="K35" s="160" t="n">
        <f aca="false">(K5-K8)*(K11+K12+K13+K14+K15+K16+K17+K18+K19)*0.001*$K$2/4</f>
        <v>0</v>
      </c>
      <c r="L35" s="160" t="n">
        <f aca="false">(L5-L8)*(L11+L12+L13+L14+L15+L16+L17+L18+L19)*0.001*$K$2/4</f>
        <v>0</v>
      </c>
      <c r="M35" s="160" t="n">
        <f aca="false">(M5-M8)*(M11+M12+M13+M14+M15+M16+M17+M18+M19)*0.001*$K$2/4</f>
        <v>0</v>
      </c>
      <c r="N35" s="160" t="n">
        <f aca="false">(N5-N8)*(N11+N12+N13+N14+N15+N16+N17+N18+N19)*0.001*$K$2/4</f>
        <v>0</v>
      </c>
      <c r="O35" s="160" t="n">
        <f aca="false">(O5-O8)*(O11+O12+O13+O14+O15+O16+O17+O18+O19)*0.001*$K$2/4</f>
        <v>0</v>
      </c>
      <c r="P35" s="160" t="n">
        <f aca="false">(P5-P8)*(P11+P12+P13+P14+P15+P16+P17+P18+P19)*0.001*$K$2/4</f>
        <v>0</v>
      </c>
      <c r="Q35" s="160" t="n">
        <f aca="false">(Q5-Q8)*(Q11+Q12+Q13+Q14+Q15+Q16+Q17+Q18+Q19)*0.001*$K$2/4</f>
        <v>0</v>
      </c>
      <c r="R35" s="160" t="n">
        <f aca="false">(R5-R8)*(R11+R12+R13+R14+R15+R16+R17+R18+R19)*0.001*$K$2/4</f>
        <v>0</v>
      </c>
      <c r="S35" s="160" t="n">
        <f aca="false">(S5-S8)*(S11+S12+S13+S14+S15+S16+S17+S18+S19)*0.001*$K$2/4</f>
        <v>0</v>
      </c>
      <c r="T35" s="160" t="n">
        <f aca="false">(T5-T8)*(T11+T12+T13+T14+T15+T16+T17+T18+T19)*0.001*$K$2/4</f>
        <v>0</v>
      </c>
      <c r="U35" s="160" t="n">
        <f aca="false">(U5-U8)*(U11+U12+U13+U14+U15+U16+U17+U18+U19)*0.001*$K$2/4</f>
        <v>0</v>
      </c>
      <c r="V35" s="160" t="n">
        <f aca="false">(V5-V8)*(V11+V12+V13+V14+V15+V16+V17+V18+V19)*0.001*$K$2/4</f>
        <v>0</v>
      </c>
    </row>
    <row r="36" customFormat="false" ht="13.2" hidden="false" customHeight="true" outlineLevel="0" collapsed="false">
      <c r="A36" s="161" t="s">
        <v>761</v>
      </c>
      <c r="B36" s="139"/>
      <c r="C36" s="162" t="n">
        <f aca="false">SUM(C27:C35)</f>
        <v>0</v>
      </c>
      <c r="D36" s="162" t="n">
        <f aca="false">SUM(D27:D35)</f>
        <v>0</v>
      </c>
      <c r="E36" s="162" t="n">
        <f aca="false">SUM(E27:E35)</f>
        <v>0</v>
      </c>
      <c r="F36" s="162" t="n">
        <f aca="false">SUM(F27:F35)</f>
        <v>0</v>
      </c>
      <c r="G36" s="162" t="n">
        <f aca="false">SUM(G27:G35)</f>
        <v>0</v>
      </c>
      <c r="H36" s="162" t="n">
        <f aca="false">SUM(H27:H35)</f>
        <v>0</v>
      </c>
      <c r="I36" s="162" t="n">
        <f aca="false">SUM(I27:I35)</f>
        <v>0</v>
      </c>
      <c r="J36" s="162" t="n">
        <f aca="false">SUM(J27:J35)</f>
        <v>0</v>
      </c>
      <c r="K36" s="162" t="n">
        <f aca="false">SUM(K27:K35)</f>
        <v>0</v>
      </c>
      <c r="L36" s="162" t="n">
        <f aca="false">SUM(L27:L35)</f>
        <v>0</v>
      </c>
      <c r="M36" s="162" t="n">
        <f aca="false">SUM(M27:M35)</f>
        <v>0</v>
      </c>
      <c r="N36" s="162" t="n">
        <f aca="false">SUM(N27:N35)</f>
        <v>0</v>
      </c>
      <c r="O36" s="162" t="n">
        <f aca="false">SUM(O27:O35)</f>
        <v>0</v>
      </c>
      <c r="P36" s="162" t="n">
        <f aca="false">SUM(P27:P35)</f>
        <v>0</v>
      </c>
      <c r="Q36" s="162" t="n">
        <f aca="false">SUM(Q27:Q35)</f>
        <v>0</v>
      </c>
      <c r="R36" s="162" t="n">
        <f aca="false">SUM(R27:R35)</f>
        <v>0</v>
      </c>
      <c r="S36" s="162" t="n">
        <f aca="false">SUM(S27:S35)</f>
        <v>0</v>
      </c>
      <c r="T36" s="162" t="n">
        <f aca="false">SUM(T27:T35)</f>
        <v>0</v>
      </c>
      <c r="U36" s="162" t="n">
        <f aca="false">SUM(U27:U35)</f>
        <v>0</v>
      </c>
      <c r="V36" s="162" t="n">
        <f aca="false">SUM(V27:V35)</f>
        <v>0</v>
      </c>
    </row>
    <row r="37" customFormat="false" ht="13.2" hidden="false" customHeight="true" outlineLevel="0" collapsed="false">
      <c r="A37" s="153" t="s">
        <v>762</v>
      </c>
      <c r="B37" s="10"/>
      <c r="C37" s="160" t="n">
        <f aca="false">(C5-C8)*(C11+C12+C13+C14+C15+C16+C17+C18+C19+C20)*0.001*$K$2/4</f>
        <v>0</v>
      </c>
      <c r="D37" s="160" t="n">
        <f aca="false">(D5-D8)*(D11+D12+D13+D14+D15+D16+D17+D18+D19+D20)*0.001*$K$2/4</f>
        <v>0</v>
      </c>
      <c r="E37" s="160" t="n">
        <f aca="false">(E5-E8)*(E11+E12+E13+E14+E15+E16+E17+E18+E19+E20)*0.001*$K$2/4</f>
        <v>0</v>
      </c>
      <c r="F37" s="160" t="n">
        <f aca="false">(F5-F8)*(F11+F12+F13+F14+F15+F16+F17+F18+F19+F20)*0.001*$K$2/4</f>
        <v>0</v>
      </c>
      <c r="G37" s="160" t="n">
        <f aca="false">(G5-G8)*(G11+G12+G13+G14+G15+G16+G17+G18+G19+G20)*0.001*$K$2/4</f>
        <v>0</v>
      </c>
      <c r="H37" s="160" t="n">
        <f aca="false">(H5-H8)*(H11+H12+H13+H14+H15+H16+H17+H18+H19+H20)*0.001*$K$2/4</f>
        <v>0</v>
      </c>
      <c r="I37" s="160" t="n">
        <f aca="false">(I5-I8)*(I11+I12+I13+I14+I15+I16+I17+I18+I19+I20)*0.001*$K$2/4</f>
        <v>0</v>
      </c>
      <c r="J37" s="160" t="n">
        <f aca="false">(J5-J8)*(J11+J12+J13+J14+J15+J16+J17+J18+J19+J20)*0.001*$K$2/4</f>
        <v>0</v>
      </c>
      <c r="K37" s="160" t="n">
        <f aca="false">(K5-K8)*(K11+K12+K13+K14+K15+K16+K17+K18+K19+K20)*0.001*$K$2/4</f>
        <v>0</v>
      </c>
      <c r="L37" s="160" t="n">
        <f aca="false">(L5-L8)*(L11+L12+L13+L14+L15+L16+L17+L18+L19+L20)*0.001*$K$2/4</f>
        <v>0</v>
      </c>
      <c r="M37" s="160" t="n">
        <f aca="false">(M5-M8)*(M11+M12+M13+M14+M15+M16+M17+M18+M19+M20)*0.001*$K$2/4</f>
        <v>0</v>
      </c>
      <c r="N37" s="160" t="n">
        <f aca="false">(N5-N8)*(N11+N12+N13+N14+N15+N16+N17+N18+N19+N20)*0.001*$K$2/4</f>
        <v>0</v>
      </c>
      <c r="O37" s="160" t="n">
        <f aca="false">(O5-O8)*(O11+O12+O13+O14+O15+O16+O17+O18+O19+O20)*0.001*$K$2/4</f>
        <v>0</v>
      </c>
      <c r="P37" s="160" t="n">
        <f aca="false">(P5-P8)*(P11+P12+P13+P14+P15+P16+P17+P18+P19+P20)*0.001*$K$2/4</f>
        <v>0</v>
      </c>
      <c r="Q37" s="160" t="n">
        <f aca="false">(Q5-Q8)*(Q11+Q12+Q13+Q14+Q15+Q16+Q17+Q18+Q19+Q20)*0.001*$K$2/4</f>
        <v>0</v>
      </c>
      <c r="R37" s="160" t="n">
        <f aca="false">(R5-R8)*(R11+R12+R13+R14+R15+R16+R17+R18+R19+R20)*0.001*$K$2/4</f>
        <v>0</v>
      </c>
      <c r="S37" s="160" t="n">
        <f aca="false">(S5-S8)*(S11+S12+S13+S14+S15+S16+S17+S18+S19+S20)*0.001*$K$2/4</f>
        <v>0</v>
      </c>
      <c r="T37" s="160" t="n">
        <f aca="false">(T5-T8)*(T11+T12+T13+T14+T15+T16+T17+T18+T19+T20)*0.001*$K$2/4</f>
        <v>0</v>
      </c>
      <c r="U37" s="160" t="n">
        <f aca="false">(U5-U8)*(U11+U12+U13+U14+U15+U16+U17+U18+U19+U20)*0.001*$K$2/4</f>
        <v>0</v>
      </c>
      <c r="V37" s="160" t="n">
        <f aca="false">(V5-V8)*(V11+V12+V13+V14+V15+V16+V17+V18+V19+V20)*0.001*$K$2/4</f>
        <v>0</v>
      </c>
    </row>
    <row r="38" customFormat="false" ht="13.2" hidden="false" customHeight="true" outlineLevel="0" collapsed="false">
      <c r="A38" s="10"/>
      <c r="B38" s="10"/>
      <c r="C38" s="171"/>
      <c r="D38" s="171"/>
      <c r="E38" s="171"/>
      <c r="F38" s="171"/>
      <c r="G38" s="171"/>
      <c r="H38" s="171"/>
      <c r="I38" s="171"/>
      <c r="J38" s="171"/>
      <c r="K38" s="171"/>
      <c r="L38" s="171"/>
      <c r="M38" s="171"/>
      <c r="N38" s="171"/>
      <c r="O38" s="171"/>
      <c r="P38" s="171"/>
      <c r="Q38" s="171"/>
      <c r="R38" s="171"/>
      <c r="S38" s="171"/>
      <c r="T38" s="171"/>
      <c r="U38" s="171"/>
      <c r="V38" s="171"/>
    </row>
    <row r="39" customFormat="false" ht="15" hidden="false" customHeight="true" outlineLevel="0" collapsed="false">
      <c r="A39" s="139"/>
      <c r="B39" s="163"/>
      <c r="C39" s="145" t="s">
        <v>763</v>
      </c>
      <c r="D39" s="139"/>
      <c r="E39" s="139"/>
      <c r="F39" s="139"/>
      <c r="G39" s="145"/>
      <c r="H39" s="144" t="s">
        <v>764</v>
      </c>
      <c r="I39" s="139"/>
      <c r="J39" s="139"/>
      <c r="K39" s="145"/>
      <c r="L39" s="145" t="s">
        <v>765</v>
      </c>
      <c r="M39" s="139"/>
      <c r="N39" s="139"/>
      <c r="O39" s="139"/>
      <c r="P39" s="139"/>
      <c r="Q39" s="139"/>
      <c r="R39" s="139"/>
      <c r="S39" s="139"/>
      <c r="T39" s="139"/>
      <c r="U39" s="139"/>
      <c r="V39" s="139"/>
    </row>
    <row r="40" customFormat="false" ht="6.6" hidden="false" customHeight="true" outlineLevel="0" collapsed="false">
      <c r="A40" s="139"/>
      <c r="B40" s="163"/>
      <c r="C40" s="145"/>
      <c r="D40" s="139"/>
      <c r="E40" s="139"/>
      <c r="F40" s="139"/>
      <c r="G40" s="145"/>
      <c r="H40" s="145"/>
      <c r="I40" s="139"/>
      <c r="J40" s="139"/>
      <c r="K40" s="145"/>
      <c r="L40" s="145"/>
      <c r="M40" s="139"/>
      <c r="N40" s="139"/>
      <c r="O40" s="139"/>
      <c r="P40" s="139"/>
      <c r="Q40" s="139"/>
      <c r="R40" s="139"/>
      <c r="S40" s="139"/>
      <c r="T40" s="139"/>
      <c r="U40" s="139"/>
      <c r="V40" s="139"/>
    </row>
    <row r="41" customFormat="false" ht="12.6" hidden="false" customHeight="true" outlineLevel="0" collapsed="false">
      <c r="A41" s="139"/>
      <c r="B41" s="139"/>
      <c r="C41" s="139" t="s">
        <v>766</v>
      </c>
      <c r="D41" s="139"/>
      <c r="E41" s="139"/>
      <c r="F41" s="139"/>
      <c r="G41" s="139"/>
      <c r="H41" s="139" t="s">
        <v>767</v>
      </c>
      <c r="I41" s="139"/>
      <c r="J41" s="139"/>
      <c r="K41" s="139"/>
      <c r="L41" s="139" t="s">
        <v>767</v>
      </c>
      <c r="M41" s="139"/>
      <c r="N41" s="139"/>
      <c r="O41" s="139"/>
      <c r="P41" s="139"/>
      <c r="Q41" s="139"/>
      <c r="R41" s="139"/>
      <c r="S41" s="139"/>
      <c r="T41" s="139"/>
      <c r="U41" s="139"/>
      <c r="V41" s="139"/>
    </row>
    <row r="42" customFormat="false" ht="21" hidden="false" customHeight="true" outlineLevel="0" collapsed="false">
      <c r="A42" s="139"/>
      <c r="B42" s="139"/>
      <c r="C42" s="164" t="n">
        <f aca="false">ROUNDDOWN(SUM(C36:V36),2)</f>
        <v>0</v>
      </c>
      <c r="D42" s="164"/>
      <c r="E42" s="138" t="s">
        <v>768</v>
      </c>
      <c r="F42" s="139"/>
      <c r="G42" s="139"/>
      <c r="H42" s="165" t="n">
        <f aca="false">ROUNDDOWN(C42+SUM(C37:V37)*48,2)</f>
        <v>0</v>
      </c>
      <c r="I42" s="165"/>
      <c r="J42" s="138" t="s">
        <v>768</v>
      </c>
      <c r="K42" s="139"/>
      <c r="L42" s="166" t="n">
        <f aca="false">ROUNDDOWN(H42*0.313/1000,2)</f>
        <v>0</v>
      </c>
      <c r="M42" s="166"/>
      <c r="N42" s="139" t="s">
        <v>769</v>
      </c>
      <c r="O42" s="139"/>
      <c r="P42" s="139"/>
      <c r="Q42" s="139"/>
      <c r="R42" s="139"/>
      <c r="S42" s="139"/>
      <c r="T42" s="139"/>
      <c r="U42" s="139"/>
      <c r="V42" s="139"/>
    </row>
    <row r="43" customFormat="false" ht="13.2" hidden="false" customHeight="true" outlineLevel="0" collapsed="false">
      <c r="A43" s="145"/>
      <c r="B43" s="145"/>
      <c r="C43" s="145" t="s">
        <v>770</v>
      </c>
      <c r="D43" s="145"/>
      <c r="E43" s="145"/>
      <c r="F43" s="145"/>
      <c r="G43" s="145"/>
      <c r="H43" s="145" t="s">
        <v>770</v>
      </c>
      <c r="I43" s="145"/>
      <c r="J43" s="145"/>
      <c r="K43" s="145"/>
      <c r="L43" s="145" t="s">
        <v>770</v>
      </c>
      <c r="M43" s="145"/>
      <c r="N43" s="145"/>
      <c r="O43" s="145"/>
      <c r="P43" s="145"/>
      <c r="Q43" s="145"/>
      <c r="R43" s="145"/>
      <c r="S43" s="145"/>
      <c r="T43" s="145"/>
      <c r="U43" s="145"/>
      <c r="V43" s="145"/>
      <c r="W43" s="145"/>
    </row>
    <row r="44" customFormat="false" ht="13.2"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row>
    <row r="45" customFormat="false" ht="13.2" hidden="false" customHeight="true" outlineLevel="0" collapsed="false">
      <c r="A45" s="145" t="s">
        <v>771</v>
      </c>
      <c r="B45" s="145"/>
      <c r="C45" s="145"/>
      <c r="D45" s="145"/>
      <c r="E45" s="145"/>
      <c r="F45" s="145"/>
      <c r="G45" s="145"/>
      <c r="H45" s="145"/>
      <c r="I45" s="145"/>
      <c r="J45" s="145"/>
      <c r="K45" s="145"/>
      <c r="L45" s="145"/>
      <c r="M45" s="145"/>
      <c r="N45" s="145"/>
      <c r="O45" s="145"/>
      <c r="P45" s="145"/>
      <c r="Q45" s="145"/>
      <c r="R45" s="145"/>
      <c r="S45" s="145"/>
      <c r="T45" s="145"/>
      <c r="U45" s="145"/>
      <c r="V45" s="145"/>
      <c r="W45" s="145"/>
    </row>
    <row r="46" customFormat="false" ht="13.2" hidden="false" customHeight="true" outlineLevel="0" collapsed="false">
      <c r="A46" s="145" t="s">
        <v>772</v>
      </c>
      <c r="B46" s="145"/>
      <c r="C46" s="145"/>
      <c r="D46" s="145"/>
      <c r="E46" s="145"/>
      <c r="F46" s="145"/>
      <c r="G46" s="145"/>
      <c r="H46" s="145"/>
      <c r="I46" s="145"/>
      <c r="J46" s="145"/>
      <c r="K46" s="145"/>
      <c r="L46" s="145"/>
      <c r="M46" s="145"/>
      <c r="N46" s="145"/>
      <c r="O46" s="145"/>
      <c r="P46" s="145"/>
      <c r="Q46" s="145"/>
      <c r="R46" s="145"/>
      <c r="S46" s="145"/>
      <c r="T46" s="145"/>
      <c r="U46" s="145"/>
      <c r="V46" s="145"/>
      <c r="W46" s="145"/>
    </row>
    <row r="47" customFormat="false" ht="13.2" hidden="false" customHeight="true" outlineLevel="0" collapsed="false">
      <c r="A47" s="145" t="s">
        <v>773</v>
      </c>
      <c r="B47" s="145"/>
      <c r="C47" s="145"/>
      <c r="D47" s="145"/>
      <c r="E47" s="145"/>
      <c r="F47" s="145"/>
      <c r="G47" s="145"/>
      <c r="H47" s="145"/>
      <c r="I47" s="145"/>
      <c r="J47" s="145"/>
      <c r="K47" s="145"/>
      <c r="L47" s="145"/>
      <c r="M47" s="145"/>
      <c r="N47" s="145"/>
      <c r="O47" s="145"/>
      <c r="P47" s="145"/>
      <c r="Q47" s="145"/>
      <c r="R47" s="145"/>
      <c r="S47" s="145"/>
      <c r="T47" s="145"/>
      <c r="U47" s="145"/>
      <c r="V47" s="145"/>
      <c r="W47" s="145"/>
    </row>
    <row r="48" customFormat="false" ht="13.2" hidden="false" customHeight="true" outlineLevel="0" collapsed="false">
      <c r="A48" s="145" t="s">
        <v>774</v>
      </c>
      <c r="B48" s="145"/>
      <c r="C48" s="145"/>
      <c r="D48" s="145"/>
      <c r="E48" s="145"/>
      <c r="F48" s="145"/>
      <c r="G48" s="145"/>
      <c r="H48" s="145"/>
      <c r="I48" s="145"/>
      <c r="J48" s="145"/>
      <c r="K48" s="145"/>
      <c r="L48" s="145"/>
      <c r="M48" s="145"/>
      <c r="N48" s="145"/>
      <c r="O48" s="145"/>
      <c r="P48" s="145"/>
      <c r="Q48" s="145"/>
      <c r="R48" s="145"/>
      <c r="S48" s="145"/>
      <c r="T48" s="145"/>
      <c r="U48" s="145"/>
      <c r="V48" s="145"/>
      <c r="W48" s="145"/>
    </row>
    <row r="49" customFormat="false" ht="13.2" hidden="false" customHeight="true" outlineLevel="0" collapsed="false">
      <c r="A49" s="145" t="s">
        <v>775</v>
      </c>
      <c r="B49" s="145"/>
      <c r="C49" s="145"/>
      <c r="D49" s="145"/>
      <c r="E49" s="145"/>
      <c r="F49" s="145"/>
      <c r="G49" s="145"/>
      <c r="H49" s="145"/>
      <c r="I49" s="145"/>
      <c r="J49" s="145"/>
      <c r="K49" s="145"/>
      <c r="L49" s="145"/>
      <c r="M49" s="145"/>
      <c r="N49" s="145"/>
      <c r="O49" s="145"/>
      <c r="P49" s="145"/>
      <c r="Q49" s="145"/>
      <c r="R49" s="145"/>
      <c r="S49" s="145"/>
      <c r="T49" s="145"/>
      <c r="U49" s="145"/>
      <c r="V49" s="145"/>
      <c r="W49" s="145"/>
    </row>
    <row r="50" customFormat="false" ht="13.2" hidden="false" customHeight="true" outlineLevel="0" collapsed="false">
      <c r="A50" s="145" t="s">
        <v>776</v>
      </c>
      <c r="B50" s="145"/>
      <c r="C50" s="145"/>
      <c r="D50" s="145"/>
      <c r="E50" s="145"/>
      <c r="F50" s="145"/>
      <c r="G50" s="145"/>
      <c r="H50" s="145"/>
      <c r="I50" s="145"/>
      <c r="J50" s="145"/>
      <c r="K50" s="145"/>
      <c r="L50" s="145"/>
      <c r="M50" s="145"/>
      <c r="N50" s="145"/>
      <c r="O50" s="145"/>
      <c r="P50" s="145"/>
      <c r="Q50" s="145"/>
      <c r="R50" s="145"/>
      <c r="S50" s="145"/>
      <c r="T50" s="145"/>
      <c r="U50" s="145"/>
      <c r="V50" s="145"/>
      <c r="W50" s="145"/>
    </row>
    <row r="51" customFormat="false" ht="12.6" hidden="false" customHeight="false" outlineLevel="0" collapsed="false">
      <c r="A51" s="145" t="s">
        <v>777</v>
      </c>
    </row>
    <row r="52" customFormat="false" ht="12.6" hidden="false" customHeight="false" outlineLevel="0" collapsed="false">
      <c r="A52" s="167" t="s">
        <v>778</v>
      </c>
    </row>
    <row r="53" customFormat="false" ht="12.6" hidden="false" customHeight="false" outlineLevel="0" collapsed="false">
      <c r="A53" s="167" t="s">
        <v>779</v>
      </c>
    </row>
  </sheetData>
  <sheetProtection sheet="true" objects="true" scenarios="true"/>
  <mergeCells count="8">
    <mergeCell ref="D2:I2"/>
    <mergeCell ref="K2:L2"/>
    <mergeCell ref="W4:W5"/>
    <mergeCell ref="A10:B10"/>
    <mergeCell ref="A25:B25"/>
    <mergeCell ref="C42:D42"/>
    <mergeCell ref="H42:I42"/>
    <mergeCell ref="L42:M42"/>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10.61"/>
    <col collapsed="false" customWidth="true" hidden="false" outlineLevel="0" max="2" min="2" style="0" width="16.24"/>
    <col collapsed="false" customWidth="true" hidden="false" outlineLevel="0" max="23" min="23" style="0" width="10.61"/>
    <col collapsed="false" customWidth="true" hidden="false" outlineLevel="0" max="24" min="24" style="0" width="4.86"/>
  </cols>
  <sheetData>
    <row r="1" customFormat="false" ht="21" hidden="false" customHeight="true" outlineLevel="0" collapsed="false">
      <c r="A1" s="137"/>
      <c r="B1" s="139"/>
      <c r="C1" s="139"/>
      <c r="D1" s="139"/>
      <c r="E1" s="139"/>
      <c r="F1" s="139"/>
      <c r="G1" s="139"/>
      <c r="H1" s="139"/>
      <c r="I1" s="139"/>
      <c r="J1" s="139"/>
      <c r="K1" s="139" t="s">
        <v>739</v>
      </c>
      <c r="L1" s="139"/>
      <c r="M1" s="139"/>
      <c r="N1" s="139"/>
      <c r="O1" s="139"/>
      <c r="P1" s="139"/>
      <c r="Q1" s="139"/>
      <c r="R1" s="139"/>
      <c r="S1" s="139"/>
      <c r="T1" s="139"/>
      <c r="U1" s="139"/>
      <c r="V1" s="139"/>
      <c r="X1" s="169" t="s">
        <v>780</v>
      </c>
    </row>
    <row r="2" customFormat="false" ht="16.8" hidden="false" customHeight="true" outlineLevel="0" collapsed="false">
      <c r="A2" s="172" t="s">
        <v>784</v>
      </c>
      <c r="B2" s="149"/>
      <c r="C2" s="141" t="n">
        <v>229</v>
      </c>
      <c r="D2" s="142" t="str">
        <f aca="false">VLOOKUP($C$2,削減量算定シート基データ!$A$5:$AB$232,7,FALSE())</f>
        <v>Ｃグループ</v>
      </c>
      <c r="E2" s="142"/>
      <c r="F2" s="142"/>
      <c r="G2" s="142"/>
      <c r="H2" s="142"/>
      <c r="I2" s="142"/>
      <c r="J2" s="139"/>
      <c r="K2" s="143" t="n">
        <f aca="false">VLOOKUP($C$2,削減量算定シート基データ!$A$5:$AN$232,32,FALSE())</f>
        <v>730</v>
      </c>
      <c r="L2" s="143"/>
      <c r="M2" s="139"/>
      <c r="N2" s="139"/>
      <c r="O2" s="139"/>
      <c r="P2" s="139"/>
      <c r="Q2" s="139"/>
      <c r="R2" s="139"/>
      <c r="S2" s="139"/>
      <c r="T2" s="139"/>
      <c r="U2" s="139"/>
      <c r="V2" s="139"/>
    </row>
    <row r="3" customFormat="false" ht="10.8" hidden="false" customHeight="false" outlineLevel="0" collapsed="false">
      <c r="A3" s="139"/>
      <c r="B3" s="139"/>
      <c r="C3" s="139"/>
      <c r="D3" s="139"/>
      <c r="E3" s="139"/>
      <c r="F3" s="139"/>
      <c r="G3" s="139"/>
      <c r="H3" s="139"/>
      <c r="I3" s="139"/>
      <c r="J3" s="139"/>
      <c r="K3" s="139"/>
      <c r="L3" s="139"/>
      <c r="M3" s="139"/>
      <c r="N3" s="139"/>
      <c r="O3" s="139"/>
      <c r="P3" s="139"/>
      <c r="Q3" s="139"/>
      <c r="R3" s="139"/>
      <c r="S3" s="139"/>
      <c r="T3" s="139"/>
      <c r="U3" s="139"/>
      <c r="V3" s="139"/>
    </row>
    <row r="4" customFormat="false" ht="12.6" hidden="false" customHeight="true" outlineLevel="0" collapsed="false">
      <c r="A4" s="145"/>
      <c r="B4" s="145" t="s">
        <v>742</v>
      </c>
      <c r="C4" s="146" t="s">
        <v>11</v>
      </c>
      <c r="D4" s="146" t="s">
        <v>12</v>
      </c>
      <c r="E4" s="146" t="s">
        <v>13</v>
      </c>
      <c r="F4" s="146" t="s">
        <v>14</v>
      </c>
      <c r="G4" s="146" t="s">
        <v>15</v>
      </c>
      <c r="H4" s="146" t="s">
        <v>16</v>
      </c>
      <c r="I4" s="146" t="s">
        <v>17</v>
      </c>
      <c r="J4" s="146" t="s">
        <v>18</v>
      </c>
      <c r="K4" s="146" t="s">
        <v>19</v>
      </c>
      <c r="L4" s="146" t="s">
        <v>20</v>
      </c>
      <c r="M4" s="146" t="s">
        <v>21</v>
      </c>
      <c r="N4" s="146" t="s">
        <v>22</v>
      </c>
      <c r="O4" s="146" t="s">
        <v>23</v>
      </c>
      <c r="P4" s="146" t="s">
        <v>24</v>
      </c>
      <c r="Q4" s="146" t="s">
        <v>25</v>
      </c>
      <c r="R4" s="146" t="s">
        <v>26</v>
      </c>
      <c r="S4" s="146" t="s">
        <v>27</v>
      </c>
      <c r="T4" s="146" t="s">
        <v>28</v>
      </c>
      <c r="U4" s="146" t="s">
        <v>29</v>
      </c>
      <c r="V4" s="146" t="s">
        <v>30</v>
      </c>
      <c r="W4" s="147" t="s">
        <v>743</v>
      </c>
    </row>
    <row r="5" customFormat="false" ht="12.6" hidden="false" customHeight="false" outlineLevel="0" collapsed="false">
      <c r="A5" s="145"/>
      <c r="B5" s="145" t="s">
        <v>744</v>
      </c>
      <c r="C5" s="148" t="n">
        <v>40</v>
      </c>
      <c r="D5" s="148" t="n">
        <v>80</v>
      </c>
      <c r="E5" s="148" t="n">
        <v>20</v>
      </c>
      <c r="F5" s="148" t="n">
        <v>40</v>
      </c>
      <c r="G5" s="148" t="n">
        <v>100</v>
      </c>
      <c r="H5" s="148" t="n">
        <v>40</v>
      </c>
      <c r="I5" s="148" t="n">
        <v>80</v>
      </c>
      <c r="J5" s="148" t="n">
        <v>20</v>
      </c>
      <c r="K5" s="148" t="n">
        <v>40</v>
      </c>
      <c r="L5" s="148" t="n">
        <v>160</v>
      </c>
      <c r="M5" s="148" t="n">
        <v>60</v>
      </c>
      <c r="N5" s="148" t="n">
        <v>40</v>
      </c>
      <c r="O5" s="148" t="n">
        <v>40</v>
      </c>
      <c r="P5" s="148" t="n">
        <v>40</v>
      </c>
      <c r="Q5" s="148" t="n">
        <v>10</v>
      </c>
      <c r="R5" s="148" t="n">
        <v>40</v>
      </c>
      <c r="S5" s="148" t="n">
        <v>400</v>
      </c>
      <c r="T5" s="148" t="n">
        <v>1000</v>
      </c>
      <c r="U5" s="148" t="n">
        <v>200</v>
      </c>
      <c r="V5" s="148" t="n">
        <v>400</v>
      </c>
      <c r="W5" s="147"/>
    </row>
    <row r="6" customFormat="false" ht="12.6" hidden="false" customHeight="false" outlineLevel="0" collapsed="false">
      <c r="A6" s="145"/>
      <c r="B6" s="145" t="s">
        <v>745</v>
      </c>
      <c r="C6" s="148" t="n">
        <f aca="false">削減量算定シート基データ!I221</f>
        <v>661</v>
      </c>
      <c r="D6" s="148" t="n">
        <f aca="false">削減量算定シート基データ!J221</f>
        <v>1623</v>
      </c>
      <c r="E6" s="148" t="n">
        <f aca="false">削減量算定シート基データ!K221</f>
        <v>71</v>
      </c>
      <c r="F6" s="148" t="n">
        <f aca="false">削減量算定シート基データ!L221</f>
        <v>200</v>
      </c>
      <c r="G6" s="148" t="n">
        <f aca="false">削減量算定シート基データ!M221</f>
        <v>811</v>
      </c>
      <c r="H6" s="148" t="n">
        <f aca="false">削減量算定シート基データ!N221</f>
        <v>4753</v>
      </c>
      <c r="I6" s="148" t="n">
        <f aca="false">削減量算定シート基データ!O221</f>
        <v>5340</v>
      </c>
      <c r="J6" s="148" t="n">
        <f aca="false">削減量算定シート基データ!P221</f>
        <v>1113</v>
      </c>
      <c r="K6" s="148" t="n">
        <f aca="false">削減量算定シート基データ!Q221</f>
        <v>372</v>
      </c>
      <c r="L6" s="148" t="n">
        <f aca="false">削減量算定シート基データ!R221</f>
        <v>335</v>
      </c>
      <c r="M6" s="148" t="n">
        <f aca="false">削減量算定シート基データ!S221</f>
        <v>203</v>
      </c>
      <c r="N6" s="148" t="n">
        <f aca="false">削減量算定シート基データ!T221</f>
        <v>194</v>
      </c>
      <c r="O6" s="148" t="n">
        <f aca="false">削減量算定シート基データ!U221</f>
        <v>421</v>
      </c>
      <c r="P6" s="148" t="n">
        <f aca="false">削減量算定シート基データ!V221</f>
        <v>5036</v>
      </c>
      <c r="Q6" s="148" t="n">
        <f aca="false">削減量算定シート基データ!W221</f>
        <v>772</v>
      </c>
      <c r="R6" s="148" t="n">
        <f aca="false">削減量算定シート基データ!X221</f>
        <v>1608</v>
      </c>
      <c r="S6" s="148" t="n">
        <f aca="false">削減量算定シート基データ!Y221</f>
        <v>464</v>
      </c>
      <c r="T6" s="148" t="n">
        <f aca="false">削減量算定シート基データ!Z221</f>
        <v>11</v>
      </c>
      <c r="U6" s="148" t="n">
        <f aca="false">削減量算定シート基データ!AA221</f>
        <v>246</v>
      </c>
      <c r="V6" s="148" t="n">
        <f aca="false">削減量算定シート基データ!AB221</f>
        <v>23</v>
      </c>
      <c r="W6" s="148" t="n">
        <f aca="false">SUM(C6:V6)</f>
        <v>24257</v>
      </c>
    </row>
    <row r="7" customFormat="false" ht="12.6" hidden="false" customHeight="false" outlineLevel="0" collapsed="false">
      <c r="A7" s="145"/>
      <c r="B7" s="145"/>
      <c r="C7" s="145"/>
      <c r="D7" s="145"/>
      <c r="E7" s="145"/>
      <c r="F7" s="145"/>
      <c r="G7" s="145"/>
      <c r="H7" s="145"/>
      <c r="I7" s="145"/>
      <c r="J7" s="145"/>
      <c r="K7" s="145"/>
      <c r="L7" s="145"/>
      <c r="M7" s="145"/>
      <c r="N7" s="145"/>
      <c r="O7" s="145"/>
      <c r="P7" s="145"/>
      <c r="Q7" s="145"/>
      <c r="R7" s="145"/>
      <c r="S7" s="145"/>
      <c r="T7" s="145"/>
      <c r="U7" s="145"/>
      <c r="V7" s="145"/>
    </row>
    <row r="8" customFormat="false" ht="12.6" hidden="false" customHeight="false" outlineLevel="0" collapsed="false">
      <c r="A8" s="145"/>
      <c r="B8" s="149" t="s">
        <v>746</v>
      </c>
      <c r="C8" s="170"/>
      <c r="D8" s="170"/>
      <c r="E8" s="170"/>
      <c r="F8" s="170"/>
      <c r="G8" s="170"/>
      <c r="H8" s="170"/>
      <c r="I8" s="170"/>
      <c r="J8" s="170"/>
      <c r="K8" s="170"/>
      <c r="L8" s="170"/>
      <c r="M8" s="170"/>
      <c r="N8" s="170"/>
      <c r="O8" s="170"/>
      <c r="P8" s="170"/>
      <c r="Q8" s="170"/>
      <c r="R8" s="170"/>
      <c r="S8" s="170"/>
      <c r="T8" s="170"/>
      <c r="U8" s="170"/>
      <c r="V8" s="170"/>
    </row>
    <row r="9" customFormat="false" ht="9.6" hidden="false" customHeight="true" outlineLevel="0" collapsed="false">
      <c r="A9" s="145"/>
      <c r="B9" s="145"/>
      <c r="C9" s="173"/>
      <c r="D9" s="173"/>
      <c r="E9" s="173"/>
      <c r="F9" s="173"/>
      <c r="G9" s="173"/>
      <c r="H9" s="173"/>
      <c r="I9" s="173"/>
      <c r="J9" s="173"/>
      <c r="K9" s="173"/>
      <c r="L9" s="173"/>
      <c r="M9" s="173"/>
      <c r="N9" s="173"/>
      <c r="O9" s="173"/>
      <c r="P9" s="173"/>
      <c r="Q9" s="173"/>
      <c r="R9" s="173"/>
      <c r="S9" s="173"/>
      <c r="T9" s="173"/>
      <c r="U9" s="173"/>
      <c r="V9" s="173"/>
    </row>
    <row r="10" customFormat="false" ht="16.8" hidden="false" customHeight="true" outlineLevel="0" collapsed="false">
      <c r="A10" s="152" t="s">
        <v>747</v>
      </c>
      <c r="B10" s="152"/>
      <c r="C10" s="173"/>
      <c r="D10" s="173"/>
      <c r="E10" s="173"/>
      <c r="F10" s="173"/>
      <c r="G10" s="173"/>
      <c r="H10" s="173"/>
      <c r="I10" s="173"/>
      <c r="J10" s="173"/>
      <c r="K10" s="173"/>
      <c r="L10" s="173"/>
      <c r="M10" s="173"/>
      <c r="N10" s="173"/>
      <c r="O10" s="173"/>
      <c r="P10" s="173"/>
      <c r="Q10" s="173"/>
      <c r="R10" s="173"/>
      <c r="S10" s="173"/>
      <c r="T10" s="173"/>
      <c r="U10" s="173"/>
      <c r="V10" s="173"/>
    </row>
    <row r="11" customFormat="false" ht="12.6" hidden="false" customHeight="false" outlineLevel="0" collapsed="false">
      <c r="A11" s="153" t="s">
        <v>748</v>
      </c>
      <c r="B11" s="153" t="s">
        <v>749</v>
      </c>
      <c r="C11" s="170"/>
      <c r="D11" s="170"/>
      <c r="E11" s="170"/>
      <c r="F11" s="170"/>
      <c r="G11" s="170"/>
      <c r="H11" s="170"/>
      <c r="I11" s="170"/>
      <c r="J11" s="170"/>
      <c r="K11" s="170"/>
      <c r="L11" s="170"/>
      <c r="M11" s="170"/>
      <c r="N11" s="170"/>
      <c r="O11" s="170"/>
      <c r="P11" s="170"/>
      <c r="Q11" s="170"/>
      <c r="R11" s="170"/>
      <c r="S11" s="170"/>
      <c r="T11" s="170"/>
      <c r="U11" s="170"/>
      <c r="V11" s="170"/>
    </row>
    <row r="12" customFormat="false" ht="12.6" hidden="false" customHeight="false" outlineLevel="0" collapsed="false">
      <c r="A12" s="153" t="s">
        <v>750</v>
      </c>
      <c r="B12" s="153" t="s">
        <v>751</v>
      </c>
      <c r="C12" s="170"/>
      <c r="D12" s="170"/>
      <c r="E12" s="170"/>
      <c r="F12" s="170"/>
      <c r="G12" s="170"/>
      <c r="H12" s="170"/>
      <c r="I12" s="170"/>
      <c r="J12" s="170"/>
      <c r="K12" s="170"/>
      <c r="L12" s="170"/>
      <c r="M12" s="170"/>
      <c r="N12" s="170"/>
      <c r="O12" s="170"/>
      <c r="P12" s="170"/>
      <c r="Q12" s="170"/>
      <c r="R12" s="170"/>
      <c r="S12" s="170"/>
      <c r="T12" s="170"/>
      <c r="U12" s="170"/>
      <c r="V12" s="170"/>
    </row>
    <row r="13" customFormat="false" ht="12.6" hidden="false" customHeight="false" outlineLevel="0" collapsed="false">
      <c r="A13" s="10"/>
      <c r="B13" s="153" t="s">
        <v>752</v>
      </c>
      <c r="C13" s="170"/>
      <c r="D13" s="170"/>
      <c r="E13" s="170"/>
      <c r="F13" s="170"/>
      <c r="G13" s="170"/>
      <c r="H13" s="170"/>
      <c r="I13" s="170"/>
      <c r="J13" s="170"/>
      <c r="K13" s="170"/>
      <c r="L13" s="170"/>
      <c r="M13" s="170"/>
      <c r="N13" s="170"/>
      <c r="O13" s="170"/>
      <c r="P13" s="170"/>
      <c r="Q13" s="170"/>
      <c r="R13" s="170"/>
      <c r="S13" s="170"/>
      <c r="T13" s="170"/>
      <c r="U13" s="170"/>
      <c r="V13" s="170"/>
    </row>
    <row r="14" customFormat="false" ht="12.6" hidden="false" customHeight="false" outlineLevel="0" collapsed="false">
      <c r="A14" s="10"/>
      <c r="B14" s="153" t="s">
        <v>753</v>
      </c>
      <c r="C14" s="170"/>
      <c r="D14" s="170"/>
      <c r="E14" s="170"/>
      <c r="F14" s="170"/>
      <c r="G14" s="170"/>
      <c r="H14" s="170"/>
      <c r="I14" s="170"/>
      <c r="J14" s="170"/>
      <c r="K14" s="170"/>
      <c r="L14" s="170"/>
      <c r="M14" s="170"/>
      <c r="N14" s="170"/>
      <c r="O14" s="170"/>
      <c r="P14" s="170"/>
      <c r="Q14" s="170"/>
      <c r="R14" s="170"/>
      <c r="S14" s="170"/>
      <c r="T14" s="170"/>
      <c r="U14" s="170"/>
      <c r="V14" s="170"/>
    </row>
    <row r="15" customFormat="false" ht="12.6" hidden="false" customHeight="false" outlineLevel="0" collapsed="false">
      <c r="A15" s="10"/>
      <c r="B15" s="153" t="s">
        <v>754</v>
      </c>
      <c r="C15" s="170"/>
      <c r="D15" s="170"/>
      <c r="E15" s="170"/>
      <c r="F15" s="170"/>
      <c r="G15" s="170"/>
      <c r="H15" s="170"/>
      <c r="I15" s="170"/>
      <c r="J15" s="170"/>
      <c r="K15" s="170"/>
      <c r="L15" s="170"/>
      <c r="M15" s="170"/>
      <c r="N15" s="170"/>
      <c r="O15" s="170"/>
      <c r="P15" s="170"/>
      <c r="Q15" s="170"/>
      <c r="R15" s="170"/>
      <c r="S15" s="170"/>
      <c r="T15" s="170"/>
      <c r="U15" s="170"/>
      <c r="V15" s="170"/>
    </row>
    <row r="16" customFormat="false" ht="12.6" hidden="false" customHeight="false" outlineLevel="0" collapsed="false">
      <c r="A16" s="153" t="s">
        <v>755</v>
      </c>
      <c r="B16" s="153" t="s">
        <v>751</v>
      </c>
      <c r="C16" s="170"/>
      <c r="D16" s="170"/>
      <c r="E16" s="170"/>
      <c r="F16" s="170"/>
      <c r="G16" s="170"/>
      <c r="H16" s="170"/>
      <c r="I16" s="170"/>
      <c r="J16" s="170"/>
      <c r="K16" s="170"/>
      <c r="L16" s="170"/>
      <c r="M16" s="170"/>
      <c r="N16" s="170"/>
      <c r="O16" s="170"/>
      <c r="P16" s="170"/>
      <c r="Q16" s="170"/>
      <c r="R16" s="170"/>
      <c r="S16" s="170"/>
      <c r="T16" s="170"/>
      <c r="U16" s="170"/>
      <c r="V16" s="170"/>
    </row>
    <row r="17" customFormat="false" ht="12.6" hidden="false" customHeight="false" outlineLevel="0" collapsed="false">
      <c r="A17" s="10"/>
      <c r="B17" s="153" t="s">
        <v>752</v>
      </c>
      <c r="C17" s="170"/>
      <c r="D17" s="170"/>
      <c r="E17" s="170"/>
      <c r="F17" s="170"/>
      <c r="G17" s="170"/>
      <c r="H17" s="170"/>
      <c r="I17" s="170"/>
      <c r="J17" s="170"/>
      <c r="K17" s="170"/>
      <c r="L17" s="170"/>
      <c r="M17" s="170"/>
      <c r="N17" s="170"/>
      <c r="O17" s="170"/>
      <c r="P17" s="170"/>
      <c r="Q17" s="170"/>
      <c r="R17" s="170"/>
      <c r="S17" s="170"/>
      <c r="T17" s="170"/>
      <c r="U17" s="170"/>
      <c r="V17" s="170"/>
    </row>
    <row r="18" customFormat="false" ht="12.6" hidden="false" customHeight="false" outlineLevel="0" collapsed="false">
      <c r="A18" s="10"/>
      <c r="B18" s="153" t="s">
        <v>753</v>
      </c>
      <c r="C18" s="170"/>
      <c r="D18" s="170"/>
      <c r="E18" s="170"/>
      <c r="F18" s="170"/>
      <c r="G18" s="170"/>
      <c r="H18" s="170"/>
      <c r="I18" s="170"/>
      <c r="J18" s="170"/>
      <c r="K18" s="170"/>
      <c r="L18" s="170"/>
      <c r="M18" s="170"/>
      <c r="N18" s="170"/>
      <c r="O18" s="170"/>
      <c r="P18" s="170"/>
      <c r="Q18" s="170"/>
      <c r="R18" s="170"/>
      <c r="S18" s="170"/>
      <c r="T18" s="170"/>
      <c r="U18" s="170"/>
      <c r="V18" s="170"/>
    </row>
    <row r="19" customFormat="false" ht="12.6" hidden="false" customHeight="false" outlineLevel="0" collapsed="false">
      <c r="A19" s="10"/>
      <c r="B19" s="153" t="s">
        <v>754</v>
      </c>
      <c r="C19" s="170"/>
      <c r="D19" s="170"/>
      <c r="E19" s="170"/>
      <c r="F19" s="170"/>
      <c r="G19" s="170"/>
      <c r="H19" s="170"/>
      <c r="I19" s="170"/>
      <c r="J19" s="170"/>
      <c r="K19" s="170"/>
      <c r="L19" s="170"/>
      <c r="M19" s="170"/>
      <c r="N19" s="170"/>
      <c r="O19" s="170"/>
      <c r="P19" s="170"/>
      <c r="Q19" s="170"/>
      <c r="R19" s="170"/>
      <c r="S19" s="170"/>
      <c r="T19" s="170"/>
      <c r="U19" s="170"/>
      <c r="V19" s="170"/>
    </row>
    <row r="20" customFormat="false" ht="12.6" hidden="false" customHeight="false" outlineLevel="0" collapsed="false">
      <c r="A20" s="153" t="s">
        <v>756</v>
      </c>
      <c r="B20" s="153" t="s">
        <v>751</v>
      </c>
      <c r="C20" s="170"/>
      <c r="D20" s="170"/>
      <c r="E20" s="170"/>
      <c r="F20" s="170"/>
      <c r="G20" s="170"/>
      <c r="H20" s="170"/>
      <c r="I20" s="170"/>
      <c r="J20" s="170"/>
      <c r="K20" s="170"/>
      <c r="L20" s="170"/>
      <c r="M20" s="170"/>
      <c r="N20" s="170"/>
      <c r="O20" s="170"/>
      <c r="P20" s="170"/>
      <c r="Q20" s="170"/>
      <c r="R20" s="170"/>
      <c r="S20" s="170"/>
      <c r="T20" s="170"/>
      <c r="U20" s="170"/>
      <c r="V20" s="170"/>
      <c r="W20" s="154" t="s">
        <v>757</v>
      </c>
    </row>
    <row r="21" customFormat="false" ht="12.6" hidden="false" customHeight="false" outlineLevel="0" collapsed="false">
      <c r="A21" s="10"/>
      <c r="B21" s="10" t="s">
        <v>758</v>
      </c>
      <c r="C21" s="156" t="n">
        <f aca="false">SUM(C11:C20)</f>
        <v>0</v>
      </c>
      <c r="D21" s="156" t="n">
        <f aca="false">SUM(D11:D20)</f>
        <v>0</v>
      </c>
      <c r="E21" s="156" t="n">
        <f aca="false">SUM(E11:E20)</f>
        <v>0</v>
      </c>
      <c r="F21" s="156" t="n">
        <f aca="false">SUM(F11:F20)</f>
        <v>0</v>
      </c>
      <c r="G21" s="156" t="n">
        <f aca="false">SUM(G11:G20)</f>
        <v>0</v>
      </c>
      <c r="H21" s="156" t="n">
        <f aca="false">SUM(H11:H20)</f>
        <v>0</v>
      </c>
      <c r="I21" s="156" t="n">
        <f aca="false">SUM(I11:I20)</f>
        <v>0</v>
      </c>
      <c r="J21" s="156" t="n">
        <f aca="false">SUM(J11:J20)</f>
        <v>0</v>
      </c>
      <c r="K21" s="156" t="n">
        <f aca="false">SUM(K11:K20)</f>
        <v>0</v>
      </c>
      <c r="L21" s="156" t="n">
        <f aca="false">SUM(L11:L20)</f>
        <v>0</v>
      </c>
      <c r="M21" s="156" t="n">
        <f aca="false">SUM(M11:M20)</f>
        <v>0</v>
      </c>
      <c r="N21" s="156" t="n">
        <f aca="false">SUM(N11:N20)</f>
        <v>0</v>
      </c>
      <c r="O21" s="156" t="n">
        <f aca="false">SUM(O11:O20)</f>
        <v>0</v>
      </c>
      <c r="P21" s="156" t="n">
        <f aca="false">SUM(P11:P20)</f>
        <v>0</v>
      </c>
      <c r="Q21" s="156" t="n">
        <f aca="false">SUM(Q11:Q20)</f>
        <v>0</v>
      </c>
      <c r="R21" s="156" t="n">
        <f aca="false">SUM(R11:R20)</f>
        <v>0</v>
      </c>
      <c r="S21" s="156" t="n">
        <f aca="false">SUM(S11:S20)</f>
        <v>0</v>
      </c>
      <c r="T21" s="156" t="n">
        <f aca="false">SUM(T11:T20)</f>
        <v>0</v>
      </c>
      <c r="U21" s="156" t="n">
        <f aca="false">SUM(U11:U20)</f>
        <v>0</v>
      </c>
      <c r="V21" s="156" t="n">
        <f aca="false">SUM(V11:V20)</f>
        <v>0</v>
      </c>
      <c r="W21" s="156" t="n">
        <f aca="false">SUM(C21:V21)</f>
        <v>0</v>
      </c>
    </row>
    <row r="22" customFormat="false" ht="12.6" hidden="false" customHeight="false" outlineLevel="0" collapsed="false">
      <c r="A22" s="10"/>
      <c r="B22" s="157" t="s">
        <v>785</v>
      </c>
      <c r="C22" s="148" t="n">
        <f aca="false">VLOOKUP($C$2,削減量算定シート基データ!$A$5:$AB$232,9,FALSE())</f>
        <v>4</v>
      </c>
      <c r="D22" s="148" t="n">
        <f aca="false">VLOOKUP($C$2,削減量算定シート基データ!$A$5:$AB$232,10,FALSE())</f>
        <v>10</v>
      </c>
      <c r="E22" s="148" t="n">
        <f aca="false">VLOOKUP($C$2,削減量算定シート基データ!$A$5:$AB$232,11,FALSE())</f>
        <v>0</v>
      </c>
      <c r="F22" s="148" t="n">
        <f aca="false">VLOOKUP($C$2,削減量算定シート基データ!$A$5:$AB$232,12,FALSE())</f>
        <v>6</v>
      </c>
      <c r="G22" s="148" t="n">
        <f aca="false">VLOOKUP($C$2,削減量算定シート基データ!$A$5:$AB$232,13,FALSE())</f>
        <v>13</v>
      </c>
      <c r="H22" s="148" t="n">
        <f aca="false">VLOOKUP($C$2,削減量算定シート基データ!$A$5:$AB$232,14,FALSE())</f>
        <v>152</v>
      </c>
      <c r="I22" s="148" t="n">
        <f aca="false">VLOOKUP($C$2,削減量算定シート基データ!$A$5:$AB$232,15,FALSE())</f>
        <v>224</v>
      </c>
      <c r="J22" s="148" t="n">
        <f aca="false">VLOOKUP($C$2,削減量算定シート基データ!$A$5:$AB$232,16,FALSE())</f>
        <v>57</v>
      </c>
      <c r="K22" s="148" t="n">
        <f aca="false">VLOOKUP($C$2,削減量算定シート基データ!$A$5:$AB$232,17,FALSE())</f>
        <v>6</v>
      </c>
      <c r="L22" s="148" t="n">
        <f aca="false">VLOOKUP($C$2,削減量算定シート基データ!$A$5:$AB$232,18,FALSE())</f>
        <v>5</v>
      </c>
      <c r="M22" s="148" t="n">
        <f aca="false">VLOOKUP($C$2,削減量算定シート基データ!$A$5:$AB$232,19,FALSE())</f>
        <v>9</v>
      </c>
      <c r="N22" s="148" t="n">
        <f aca="false">VLOOKUP($C$2,削減量算定シート基データ!$A$5:$AB$232,20,FALSE())</f>
        <v>0</v>
      </c>
      <c r="O22" s="148" t="n">
        <f aca="false">VLOOKUP($C$2,削減量算定シート基データ!$A$5:$AB$232,21,FALSE())</f>
        <v>11</v>
      </c>
      <c r="P22" s="148" t="n">
        <f aca="false">VLOOKUP($C$2,削減量算定シート基データ!$A$5:$AB$232,22,FALSE())</f>
        <v>146</v>
      </c>
      <c r="Q22" s="148" t="n">
        <f aca="false">VLOOKUP($C$2,削減量算定シート基データ!$A$5:$AB$232,23,FALSE())</f>
        <v>10</v>
      </c>
      <c r="R22" s="148" t="n">
        <f aca="false">VLOOKUP($C$2,削減量算定シート基データ!$A$5:$AB$232,24,FALSE())</f>
        <v>80</v>
      </c>
      <c r="S22" s="148" t="n">
        <f aca="false">VLOOKUP($C$2,削減量算定シート基データ!$A$5:$AB$232,25,FALSE())</f>
        <v>9</v>
      </c>
      <c r="T22" s="148" t="n">
        <f aca="false">VLOOKUP($C$2,削減量算定シート基データ!$A$5:$AB$232,26,FALSE())</f>
        <v>2</v>
      </c>
      <c r="U22" s="148" t="n">
        <f aca="false">VLOOKUP($C$2,削減量算定シート基データ!$A$5:$AB$232,27,FALSE())</f>
        <v>3</v>
      </c>
      <c r="V22" s="148" t="n">
        <f aca="false">VLOOKUP($C$2,削減量算定シート基データ!$A$5:$AB$232,28,FALSE())</f>
        <v>0</v>
      </c>
      <c r="W22" s="148" t="n">
        <f aca="false">SUM(C22:V22)</f>
        <v>747</v>
      </c>
    </row>
    <row r="23" customFormat="false" ht="12.6" hidden="false" customHeight="fals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row>
    <row r="24" customFormat="false" ht="12.6" hidden="false" customHeight="fals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row>
    <row r="25" customFormat="false" ht="13.2" hidden="false" customHeight="true" outlineLevel="0" collapsed="false">
      <c r="A25" s="158" t="s">
        <v>783</v>
      </c>
      <c r="B25" s="158"/>
      <c r="C25" s="146" t="s">
        <v>11</v>
      </c>
      <c r="D25" s="146" t="s">
        <v>12</v>
      </c>
      <c r="E25" s="146" t="s">
        <v>13</v>
      </c>
      <c r="F25" s="146" t="s">
        <v>14</v>
      </c>
      <c r="G25" s="146" t="s">
        <v>15</v>
      </c>
      <c r="H25" s="146" t="s">
        <v>16</v>
      </c>
      <c r="I25" s="146" t="s">
        <v>17</v>
      </c>
      <c r="J25" s="146" t="s">
        <v>18</v>
      </c>
      <c r="K25" s="146" t="s">
        <v>19</v>
      </c>
      <c r="L25" s="146" t="s">
        <v>20</v>
      </c>
      <c r="M25" s="146" t="s">
        <v>21</v>
      </c>
      <c r="N25" s="146" t="s">
        <v>22</v>
      </c>
      <c r="O25" s="146" t="s">
        <v>23</v>
      </c>
      <c r="P25" s="146" t="s">
        <v>24</v>
      </c>
      <c r="Q25" s="146" t="s">
        <v>25</v>
      </c>
      <c r="R25" s="146" t="s">
        <v>26</v>
      </c>
      <c r="S25" s="146" t="s">
        <v>27</v>
      </c>
      <c r="T25" s="146" t="s">
        <v>28</v>
      </c>
      <c r="U25" s="146" t="s">
        <v>29</v>
      </c>
      <c r="V25" s="146" t="s">
        <v>30</v>
      </c>
    </row>
    <row r="26" customFormat="false" ht="13.2" hidden="false" customHeight="true" outlineLevel="0" collapsed="false">
      <c r="A26" s="153" t="s">
        <v>748</v>
      </c>
      <c r="B26" s="153" t="s">
        <v>749</v>
      </c>
      <c r="C26" s="159"/>
      <c r="D26" s="159"/>
      <c r="E26" s="159"/>
      <c r="F26" s="159"/>
      <c r="G26" s="159"/>
      <c r="H26" s="159"/>
      <c r="I26" s="159"/>
      <c r="J26" s="159"/>
      <c r="K26" s="159"/>
      <c r="L26" s="159"/>
      <c r="M26" s="159"/>
      <c r="N26" s="159"/>
      <c r="O26" s="159"/>
      <c r="P26" s="159"/>
      <c r="Q26" s="159"/>
      <c r="R26" s="159"/>
      <c r="S26" s="159"/>
      <c r="T26" s="159"/>
      <c r="U26" s="159"/>
      <c r="V26" s="159"/>
    </row>
    <row r="27" customFormat="false" ht="13.2" hidden="false" customHeight="true" outlineLevel="0" collapsed="false">
      <c r="A27" s="153" t="s">
        <v>750</v>
      </c>
      <c r="B27" s="153" t="s">
        <v>751</v>
      </c>
      <c r="C27" s="160" t="n">
        <f aca="false">(C5-C8)*C11*0.001*$K$2/4</f>
        <v>0</v>
      </c>
      <c r="D27" s="160" t="n">
        <f aca="false">(D5-D8)*D11*0.001*$K$2/4</f>
        <v>0</v>
      </c>
      <c r="E27" s="160" t="n">
        <f aca="false">(E5-E8)*E11*0.001*$K$2/4</f>
        <v>0</v>
      </c>
      <c r="F27" s="160" t="n">
        <f aca="false">(F5-F8)*F11*0.001*$K$2/4</f>
        <v>0</v>
      </c>
      <c r="G27" s="160" t="n">
        <f aca="false">(G5-G8)*G11*0.001*$K$2/4</f>
        <v>0</v>
      </c>
      <c r="H27" s="160" t="n">
        <f aca="false">(H5-H8)*H11*0.001*$K$2/4</f>
        <v>0</v>
      </c>
      <c r="I27" s="160" t="n">
        <f aca="false">(I5-I8)*I11*0.001*$K$2/4</f>
        <v>0</v>
      </c>
      <c r="J27" s="160" t="n">
        <f aca="false">(J5-J8)*J11*0.001*$K$2/4</f>
        <v>0</v>
      </c>
      <c r="K27" s="160" t="n">
        <f aca="false">(K5-K8)*K11*0.001*$K$2/4</f>
        <v>0</v>
      </c>
      <c r="L27" s="160" t="n">
        <f aca="false">(L5-L8)*L11*0.001*$K$2/4</f>
        <v>0</v>
      </c>
      <c r="M27" s="160" t="n">
        <f aca="false">(M5-M8)*M11*0.001*$K$2/4</f>
        <v>0</v>
      </c>
      <c r="N27" s="160" t="n">
        <f aca="false">(N5-N8)*N11*0.001*$K$2/4</f>
        <v>0</v>
      </c>
      <c r="O27" s="160" t="n">
        <f aca="false">(O5-O8)*O11*0.001*$K$2/4</f>
        <v>0</v>
      </c>
      <c r="P27" s="160" t="n">
        <f aca="false">(P5-P8)*P11*0.001*$K$2/4</f>
        <v>0</v>
      </c>
      <c r="Q27" s="160" t="n">
        <f aca="false">(Q5-Q8)*Q11*0.001*$K$2/4</f>
        <v>0</v>
      </c>
      <c r="R27" s="160" t="n">
        <f aca="false">(R5-R8)*R11*0.001*$K$2/4</f>
        <v>0</v>
      </c>
      <c r="S27" s="160" t="n">
        <f aca="false">(S5-S8)*S11*0.001*$K$2/4</f>
        <v>0</v>
      </c>
      <c r="T27" s="160" t="n">
        <f aca="false">(T5-T8)*T11*0.001*$K$2/4</f>
        <v>0</v>
      </c>
      <c r="U27" s="160" t="n">
        <f aca="false">(U5-U8)*U11*0.001*$K$2/4</f>
        <v>0</v>
      </c>
      <c r="V27" s="160" t="n">
        <f aca="false">(V5-V8)*V11*0.001*$K$2/4</f>
        <v>0</v>
      </c>
    </row>
    <row r="28" customFormat="false" ht="13.2" hidden="false" customHeight="true" outlineLevel="0" collapsed="false">
      <c r="A28" s="10"/>
      <c r="B28" s="153" t="s">
        <v>752</v>
      </c>
      <c r="C28" s="160" t="n">
        <f aca="false">(C5-C8)*(C11+C12)*0.001*$K$2/4</f>
        <v>0</v>
      </c>
      <c r="D28" s="160" t="n">
        <f aca="false">(D5-D8)*(D11+D12)*0.001*$K$2/4</f>
        <v>0</v>
      </c>
      <c r="E28" s="160" t="n">
        <f aca="false">(E5-E8)*(E11+E12)*0.001*$K$2/4</f>
        <v>0</v>
      </c>
      <c r="F28" s="160" t="n">
        <f aca="false">(F5-F8)*(F11+F12)*0.001*$K$2/4</f>
        <v>0</v>
      </c>
      <c r="G28" s="160" t="n">
        <f aca="false">(G5-G8)*(G11+G12)*0.001*$K$2/4</f>
        <v>0</v>
      </c>
      <c r="H28" s="160" t="n">
        <f aca="false">(H5-H8)*(H11+H12)*0.001*$K$2/4</f>
        <v>0</v>
      </c>
      <c r="I28" s="160" t="n">
        <f aca="false">(I5-I8)*(I11+I12)*0.001*$K$2/4</f>
        <v>0</v>
      </c>
      <c r="J28" s="160" t="n">
        <f aca="false">(J5-J8)*(J11+J12)*0.001*$K$2/4</f>
        <v>0</v>
      </c>
      <c r="K28" s="160" t="n">
        <f aca="false">(K5-K8)*(K11+K12)*0.001*$K$2/4</f>
        <v>0</v>
      </c>
      <c r="L28" s="160" t="n">
        <f aca="false">(L5-L8)*(L11+L12)*0.001*$K$2/4</f>
        <v>0</v>
      </c>
      <c r="M28" s="160" t="n">
        <f aca="false">(M5-M8)*(M11+M12)*0.001*$K$2/4</f>
        <v>0</v>
      </c>
      <c r="N28" s="160" t="n">
        <f aca="false">(N5-N8)*(N11+N12)*0.001*$K$2/4</f>
        <v>0</v>
      </c>
      <c r="O28" s="160" t="n">
        <f aca="false">(O5-O8)*(O11+O12)*0.001*$K$2/4</f>
        <v>0</v>
      </c>
      <c r="P28" s="160" t="n">
        <f aca="false">(P5-P8)*(P11+P12)*0.001*$K$2/4</f>
        <v>0</v>
      </c>
      <c r="Q28" s="160" t="n">
        <f aca="false">(Q5-Q8)*(Q11+Q12)*0.001*$K$2/4</f>
        <v>0</v>
      </c>
      <c r="R28" s="160" t="n">
        <f aca="false">(R5-R8)*(R11+R12)*0.001*$K$2/4</f>
        <v>0</v>
      </c>
      <c r="S28" s="160" t="n">
        <f aca="false">(S5-S8)*(S11+S12)*0.001*$K$2/4</f>
        <v>0</v>
      </c>
      <c r="T28" s="160" t="n">
        <f aca="false">(T5-T8)*(T11+T12)*0.001*$K$2/4</f>
        <v>0</v>
      </c>
      <c r="U28" s="160" t="n">
        <f aca="false">(U5-U8)*(U11+U12)*0.001*$K$2/4</f>
        <v>0</v>
      </c>
      <c r="V28" s="160" t="n">
        <f aca="false">(V5-V8)*(V11+V12)*0.001*$K$2/4</f>
        <v>0</v>
      </c>
    </row>
    <row r="29" customFormat="false" ht="13.2" hidden="false" customHeight="true" outlineLevel="0" collapsed="false">
      <c r="A29" s="10"/>
      <c r="B29" s="153" t="s">
        <v>753</v>
      </c>
      <c r="C29" s="160" t="n">
        <f aca="false">(C5-C8)*(C11+C12+C13)*0.001*$K$2/4</f>
        <v>0</v>
      </c>
      <c r="D29" s="160" t="n">
        <f aca="false">(D5-D8)*(D11+D12+D13)*0.001*$K$2/4</f>
        <v>0</v>
      </c>
      <c r="E29" s="160" t="n">
        <f aca="false">(E5-E8)*(E11+E12+E13)*0.001*$K$2/4</f>
        <v>0</v>
      </c>
      <c r="F29" s="160" t="n">
        <f aca="false">(F5-F8)*(F11+F12+F13)*0.001*$K$2/4</f>
        <v>0</v>
      </c>
      <c r="G29" s="160" t="n">
        <f aca="false">(G5-G8)*(G11+G12+G13)*0.001*$K$2/4</f>
        <v>0</v>
      </c>
      <c r="H29" s="160" t="n">
        <f aca="false">(H5-H8)*(H11+H12+H13)*0.001*$K$2/4</f>
        <v>0</v>
      </c>
      <c r="I29" s="160" t="n">
        <f aca="false">(I5-I8)*(I11+I12+I13)*0.001*$K$2/4</f>
        <v>0</v>
      </c>
      <c r="J29" s="160" t="n">
        <f aca="false">(J5-J8)*(J11+J12+J13)*0.001*$K$2/4</f>
        <v>0</v>
      </c>
      <c r="K29" s="160" t="n">
        <f aca="false">(K5-K8)*(K11+K12+K13)*0.001*$K$2/4</f>
        <v>0</v>
      </c>
      <c r="L29" s="160" t="n">
        <f aca="false">(L5-L8)*(L11+L12+L13)*0.001*$K$2/4</f>
        <v>0</v>
      </c>
      <c r="M29" s="160" t="n">
        <f aca="false">(M5-M8)*(M11+M12+M13)*0.001*$K$2/4</f>
        <v>0</v>
      </c>
      <c r="N29" s="160" t="n">
        <f aca="false">(N5-N8)*(N11+N12+N13)*0.001*$K$2/4</f>
        <v>0</v>
      </c>
      <c r="O29" s="160" t="n">
        <f aca="false">(O5-O8)*(O11+O12+O13)*0.001*$K$2/4</f>
        <v>0</v>
      </c>
      <c r="P29" s="160" t="n">
        <f aca="false">(P5-P8)*(P11+P12+P13)*0.001*$K$2/4</f>
        <v>0</v>
      </c>
      <c r="Q29" s="160" t="n">
        <f aca="false">(Q5-Q8)*(Q11+Q12+Q13)*0.001*$K$2/4</f>
        <v>0</v>
      </c>
      <c r="R29" s="160" t="n">
        <f aca="false">(R5-R8)*(R11+R12+R13)*0.001*$K$2/4</f>
        <v>0</v>
      </c>
      <c r="S29" s="160" t="n">
        <f aca="false">(S5-S8)*(S11+S12+S13)*0.001*$K$2/4</f>
        <v>0</v>
      </c>
      <c r="T29" s="160" t="n">
        <f aca="false">(T5-T8)*(T11+T12+T13)*0.001*$K$2/4</f>
        <v>0</v>
      </c>
      <c r="U29" s="160" t="n">
        <f aca="false">(U5-U8)*(U11+U12+U13)*0.001*$K$2/4</f>
        <v>0</v>
      </c>
      <c r="V29" s="160" t="n">
        <f aca="false">(V5-V8)*(V11+V12+V13)*0.001*$K$2/4</f>
        <v>0</v>
      </c>
    </row>
    <row r="30" customFormat="false" ht="13.2" hidden="false" customHeight="true" outlineLevel="0" collapsed="false">
      <c r="A30" s="10"/>
      <c r="B30" s="153" t="s">
        <v>754</v>
      </c>
      <c r="C30" s="160" t="n">
        <f aca="false">(C5-C8)*(C11+C12+C13+C14)*0.001*$K$2/4</f>
        <v>0</v>
      </c>
      <c r="D30" s="160" t="n">
        <f aca="false">(D5-D8)*(D11+D12+D13+D14)*0.001*$K$2/4</f>
        <v>0</v>
      </c>
      <c r="E30" s="160" t="n">
        <f aca="false">(E5-E8)*(E11+E12+E13+E14)*0.001*$K$2/4</f>
        <v>0</v>
      </c>
      <c r="F30" s="160" t="n">
        <f aca="false">(F5-F8)*(F11+F12+F13+F14)*0.001*$K$2/4</f>
        <v>0</v>
      </c>
      <c r="G30" s="160" t="n">
        <f aca="false">(G5-G8)*(G11+G12+G13+G14)*0.001*$K$2/4</f>
        <v>0</v>
      </c>
      <c r="H30" s="160" t="n">
        <f aca="false">(H5-H8)*(H11+H12+H13+H14)*0.001*$K$2/4</f>
        <v>0</v>
      </c>
      <c r="I30" s="160" t="n">
        <f aca="false">(I5-I8)*(I11+I12+I13+I14)*0.001*$K$2/4</f>
        <v>0</v>
      </c>
      <c r="J30" s="160" t="n">
        <f aca="false">(J5-J8)*(J11+J12+J13+J14)*0.001*$K$2/4</f>
        <v>0</v>
      </c>
      <c r="K30" s="160" t="n">
        <f aca="false">(K5-K8)*(K11+K12+K13+K14)*0.001*$K$2/4</f>
        <v>0</v>
      </c>
      <c r="L30" s="160" t="n">
        <f aca="false">(L5-L8)*(L11+L12+L13+L14)*0.001*$K$2/4</f>
        <v>0</v>
      </c>
      <c r="M30" s="160" t="n">
        <f aca="false">(M5-M8)*(M11+M12+M13+M14)*0.001*$K$2/4</f>
        <v>0</v>
      </c>
      <c r="N30" s="160" t="n">
        <f aca="false">(N5-N8)*(N11+N12+N13+N14)*0.001*$K$2/4</f>
        <v>0</v>
      </c>
      <c r="O30" s="160" t="n">
        <f aca="false">(O5-O8)*(O11+O12+O13+O14)*0.001*$K$2/4</f>
        <v>0</v>
      </c>
      <c r="P30" s="160" t="n">
        <f aca="false">(P5-P8)*(P11+P12+P13+P14)*0.001*$K$2/4</f>
        <v>0</v>
      </c>
      <c r="Q30" s="160" t="n">
        <f aca="false">(Q5-Q8)*(Q11+Q12+Q13+Q14)*0.001*$K$2/4</f>
        <v>0</v>
      </c>
      <c r="R30" s="160" t="n">
        <f aca="false">(R5-R8)*(R11+R12+R13+R14)*0.001*$K$2/4</f>
        <v>0</v>
      </c>
      <c r="S30" s="160" t="n">
        <f aca="false">(S5-S8)*(S11+S12+S13+S14)*0.001*$K$2/4</f>
        <v>0</v>
      </c>
      <c r="T30" s="160" t="n">
        <f aca="false">(T5-T8)*(T11+T12+T13+T14)*0.001*$K$2/4</f>
        <v>0</v>
      </c>
      <c r="U30" s="160" t="n">
        <f aca="false">(U5-U8)*(U11+U12+U13+U14)*0.001*$K$2/4</f>
        <v>0</v>
      </c>
      <c r="V30" s="160" t="n">
        <f aca="false">(V5-V8)*(V11+V12+V13+V14)*0.001*$K$2/4</f>
        <v>0</v>
      </c>
    </row>
    <row r="31" customFormat="false" ht="13.2" hidden="false" customHeight="true" outlineLevel="0" collapsed="false">
      <c r="A31" s="153" t="s">
        <v>755</v>
      </c>
      <c r="B31" s="153" t="s">
        <v>751</v>
      </c>
      <c r="C31" s="160" t="n">
        <f aca="false">(C5-C8)*(C11+C12+C13+C14+C15)*0.001*$K$2/4</f>
        <v>0</v>
      </c>
      <c r="D31" s="160" t="n">
        <f aca="false">(D5-D8)*(D11+D12+D13+D14+D15)*0.001*$K$2/4</f>
        <v>0</v>
      </c>
      <c r="E31" s="160" t="n">
        <f aca="false">(E5-E8)*(E11+E12+E13+E14+E15)*0.001*$K$2/4</f>
        <v>0</v>
      </c>
      <c r="F31" s="160" t="n">
        <f aca="false">(F5-F8)*(F11+F12+F13+F14+F15)*0.001*$K$2/4</f>
        <v>0</v>
      </c>
      <c r="G31" s="160" t="n">
        <f aca="false">(G5-G8)*(G11+G12+G13+G14+G15)*0.001*$K$2/4</f>
        <v>0</v>
      </c>
      <c r="H31" s="160" t="n">
        <f aca="false">(H5-H8)*(H11+H12+H13+H14+H15)*0.001*$K$2/4</f>
        <v>0</v>
      </c>
      <c r="I31" s="160" t="n">
        <f aca="false">(I5-I8)*(I11+I12+I13+I14+I15)*0.001*$K$2/4</f>
        <v>0</v>
      </c>
      <c r="J31" s="160" t="n">
        <f aca="false">(J5-J8)*(J11+J12+J13+J14+J15)*0.001*$K$2/4</f>
        <v>0</v>
      </c>
      <c r="K31" s="160" t="n">
        <f aca="false">(K5-K8)*(K11+K12+K13+K14+K15)*0.001*$K$2/4</f>
        <v>0</v>
      </c>
      <c r="L31" s="160" t="n">
        <f aca="false">(L5-L8)*(L11+L12+L13+L14+L15)*0.001*$K$2/4</f>
        <v>0</v>
      </c>
      <c r="M31" s="160" t="n">
        <f aca="false">(M5-M8)*(M11+M12+M13+M14+M15)*0.001*$K$2/4</f>
        <v>0</v>
      </c>
      <c r="N31" s="160" t="n">
        <f aca="false">(N5-N8)*(N11+N12+N13+N14+N15)*0.001*$K$2/4</f>
        <v>0</v>
      </c>
      <c r="O31" s="160" t="n">
        <f aca="false">(O5-O8)*(O11+O12+O13+O14+O15)*0.001*$K$2/4</f>
        <v>0</v>
      </c>
      <c r="P31" s="160" t="n">
        <f aca="false">(P5-P8)*(P11+P12+P13+P14+P15)*0.001*$K$2/4</f>
        <v>0</v>
      </c>
      <c r="Q31" s="160" t="n">
        <f aca="false">(Q5-Q8)*(Q11+Q12+Q13+Q14+Q15)*0.001*$K$2/4</f>
        <v>0</v>
      </c>
      <c r="R31" s="160" t="n">
        <f aca="false">(R5-R8)*(R11+R12+R13+R14+R15)*0.001*$K$2/4</f>
        <v>0</v>
      </c>
      <c r="S31" s="160" t="n">
        <f aca="false">(S5-S8)*(S11+S12+S13+S14+S15)*0.001*$K$2/4</f>
        <v>0</v>
      </c>
      <c r="T31" s="160" t="n">
        <f aca="false">(T5-T8)*(T11+T12+T13+T14+T15)*0.001*$K$2/4</f>
        <v>0</v>
      </c>
      <c r="U31" s="160" t="n">
        <f aca="false">(U5-U8)*(U11+U12+U13+U14+U15)*0.001*$K$2/4</f>
        <v>0</v>
      </c>
      <c r="V31" s="160" t="n">
        <f aca="false">(V5-V8)*(V11+V12+V13+V14+V15)*0.001*$K$2/4</f>
        <v>0</v>
      </c>
    </row>
    <row r="32" customFormat="false" ht="13.2" hidden="false" customHeight="true" outlineLevel="0" collapsed="false">
      <c r="A32" s="10"/>
      <c r="B32" s="153" t="s">
        <v>752</v>
      </c>
      <c r="C32" s="160" t="n">
        <f aca="false">(C5-C8)*(C11+C12+C13+C14+C15+C16)*0.001*$K$2/4</f>
        <v>0</v>
      </c>
      <c r="D32" s="160" t="n">
        <f aca="false">(D5-D8)*(D11+D12+D13+D14+D15+D16)*0.001*$K$2/4</f>
        <v>0</v>
      </c>
      <c r="E32" s="160" t="n">
        <f aca="false">(E5-E8)*(E11+E12+E13+E14+E15+E16)*0.001*$K$2/4</f>
        <v>0</v>
      </c>
      <c r="F32" s="160" t="n">
        <f aca="false">(F5-F8)*(F11+F12+F13+F14+F15+F16)*0.001*$K$2/4</f>
        <v>0</v>
      </c>
      <c r="G32" s="160" t="n">
        <f aca="false">(G5-G8)*(G11+G12+G13+G14+G15+G16)*0.001*$K$2/4</f>
        <v>0</v>
      </c>
      <c r="H32" s="160" t="n">
        <f aca="false">(H5-H8)*(H11+H12+H13+H14+H15+H16)*0.001*$K$2/4</f>
        <v>0</v>
      </c>
      <c r="I32" s="160" t="n">
        <f aca="false">(I5-I8)*(I11+I12+I13+I14+I15+I16)*0.001*$K$2/4</f>
        <v>0</v>
      </c>
      <c r="J32" s="160" t="n">
        <f aca="false">(J5-J8)*(J11+J12+J13+J14+J15+J16)*0.001*$K$2/4</f>
        <v>0</v>
      </c>
      <c r="K32" s="160" t="n">
        <f aca="false">(K5-K8)*(K11+K12+K13+K14+K15+K16)*0.001*$K$2/4</f>
        <v>0</v>
      </c>
      <c r="L32" s="160" t="n">
        <f aca="false">(L5-L8)*(L11+L12+L13+L14+L15+L16)*0.001*$K$2/4</f>
        <v>0</v>
      </c>
      <c r="M32" s="160" t="n">
        <f aca="false">(M5-M8)*(M11+M12+M13+M14+M15+M16)*0.001*$K$2/4</f>
        <v>0</v>
      </c>
      <c r="N32" s="160" t="n">
        <f aca="false">(N5-N8)*(N11+N12+N13+N14+N15+N16)*0.001*$K$2/4</f>
        <v>0</v>
      </c>
      <c r="O32" s="160" t="n">
        <f aca="false">(O5-O8)*(O11+O12+O13+O14+O15+O16)*0.001*$K$2/4</f>
        <v>0</v>
      </c>
      <c r="P32" s="160" t="n">
        <f aca="false">(P5-P8)*(P11+P12+P13+P14+P15+P16)*0.001*$K$2/4</f>
        <v>0</v>
      </c>
      <c r="Q32" s="160" t="n">
        <f aca="false">(Q5-Q8)*(Q11+Q12+Q13+Q14+Q15+Q16)*0.001*$K$2/4</f>
        <v>0</v>
      </c>
      <c r="R32" s="160" t="n">
        <f aca="false">(R5-R8)*(R11+R12+R13+R14+R15+R16)*0.001*$K$2/4</f>
        <v>0</v>
      </c>
      <c r="S32" s="160" t="n">
        <f aca="false">(S5-S8)*(S11+S12+S13+S14+S15+S16)*0.001*$K$2/4</f>
        <v>0</v>
      </c>
      <c r="T32" s="160" t="n">
        <f aca="false">(T5-T8)*(T11+T12+T13+T14+T15+T16)*0.001*$K$2/4</f>
        <v>0</v>
      </c>
      <c r="U32" s="160" t="n">
        <f aca="false">(U5-U8)*(U11+U12+U13+U14+U15+U16)*0.001*$K$2/4</f>
        <v>0</v>
      </c>
      <c r="V32" s="160" t="n">
        <f aca="false">(V5-V8)*(V11+V12+V13+V14+V15+V16)*0.001*$K$2/4</f>
        <v>0</v>
      </c>
    </row>
    <row r="33" customFormat="false" ht="13.2" hidden="false" customHeight="true" outlineLevel="0" collapsed="false">
      <c r="A33" s="10"/>
      <c r="B33" s="153" t="s">
        <v>753</v>
      </c>
      <c r="C33" s="160" t="n">
        <f aca="false">(C5-C8)*(C11+C12+C13+C14+C15+C16+C17)*0.001*$K$2/4</f>
        <v>0</v>
      </c>
      <c r="D33" s="160" t="n">
        <f aca="false">(D5-D8)*(D11+D12+D13+D14+D15+D16+D17)*0.001*$K$2/4</f>
        <v>0</v>
      </c>
      <c r="E33" s="160" t="n">
        <f aca="false">(E5-E8)*(E11+E12+E13+E14+E15+E16+E17)*0.001*$K$2/4</f>
        <v>0</v>
      </c>
      <c r="F33" s="160" t="n">
        <f aca="false">(F5-F8)*(F11+F12+F13+F14+F15+F16+F17)*0.001*$K$2/4</f>
        <v>0</v>
      </c>
      <c r="G33" s="160" t="n">
        <f aca="false">(G5-G8)*(G11+G12+G13+G14+G15+G16+G17)*0.001*$K$2/4</f>
        <v>0</v>
      </c>
      <c r="H33" s="160" t="n">
        <f aca="false">(H5-H8)*(H11+H12+H13+H14+H15+H16+H17)*0.001*$K$2/4</f>
        <v>0</v>
      </c>
      <c r="I33" s="160" t="n">
        <f aca="false">(I5-I8)*(I11+I12+I13+I14+I15+I16+I17)*0.001*$K$2/4</f>
        <v>0</v>
      </c>
      <c r="J33" s="160" t="n">
        <f aca="false">(J5-J8)*(J11+J12+J13+J14+J15+J16+J17)*0.001*$K$2/4</f>
        <v>0</v>
      </c>
      <c r="K33" s="160" t="n">
        <f aca="false">(K5-K8)*(K11+K12+K13+K14+K15+K16+K17)*0.001*$K$2/4</f>
        <v>0</v>
      </c>
      <c r="L33" s="160" t="n">
        <f aca="false">(L5-L8)*(L11+L12+L13+L14+L15+L16+L17)*0.001*$K$2/4</f>
        <v>0</v>
      </c>
      <c r="M33" s="160" t="n">
        <f aca="false">(M5-M8)*(M11+M12+M13+M14+M15+M16+M17)*0.001*$K$2/4</f>
        <v>0</v>
      </c>
      <c r="N33" s="160" t="n">
        <f aca="false">(N5-N8)*(N11+N12+N13+N14+N15+N16+N17)*0.001*$K$2/4</f>
        <v>0</v>
      </c>
      <c r="O33" s="160" t="n">
        <f aca="false">(O5-O8)*(O11+O12+O13+O14+O15+O16+O17)*0.001*$K$2/4</f>
        <v>0</v>
      </c>
      <c r="P33" s="160" t="n">
        <f aca="false">(P5-P8)*(P11+P12+P13+P14+P15+P16+P17)*0.001*$K$2/4</f>
        <v>0</v>
      </c>
      <c r="Q33" s="160" t="n">
        <f aca="false">(Q5-Q8)*(Q11+Q12+Q13+Q14+Q15+Q16+Q17)*0.001*$K$2/4</f>
        <v>0</v>
      </c>
      <c r="R33" s="160" t="n">
        <f aca="false">(R5-R8)*(R11+R12+R13+R14+R15+R16+R17)*0.001*$K$2/4</f>
        <v>0</v>
      </c>
      <c r="S33" s="160" t="n">
        <f aca="false">(S5-S8)*(S11+S12+S13+S14+S15+S16+S17)*0.001*$K$2/4</f>
        <v>0</v>
      </c>
      <c r="T33" s="160" t="n">
        <f aca="false">(T5-T8)*(T11+T12+T13+T14+T15+T16+T17)*0.001*$K$2/4</f>
        <v>0</v>
      </c>
      <c r="U33" s="160" t="n">
        <f aca="false">(U5-U8)*(U11+U12+U13+U14+U15+U16+U17)*0.001*$K$2/4</f>
        <v>0</v>
      </c>
      <c r="V33" s="160" t="n">
        <f aca="false">(V5-V8)*(V11+V12+V13+V14+V15+V16+V17)*0.001*$K$2/4</f>
        <v>0</v>
      </c>
    </row>
    <row r="34" customFormat="false" ht="13.2" hidden="false" customHeight="true" outlineLevel="0" collapsed="false">
      <c r="A34" s="10"/>
      <c r="B34" s="153" t="s">
        <v>754</v>
      </c>
      <c r="C34" s="160" t="n">
        <f aca="false">(C5-C8)*(C11+C12+C13+C14+C15+C16+C17+C18)*0.001*$K$2/4</f>
        <v>0</v>
      </c>
      <c r="D34" s="160" t="n">
        <f aca="false">(D5-D8)*(D11+D12+D13+D14+D15+D16+D17+D18)*0.001*$K$2/4</f>
        <v>0</v>
      </c>
      <c r="E34" s="160" t="n">
        <f aca="false">(E5-E8)*(E11+E12+E13+E14+E15+E16+E17+E18)*0.001*$K$2/4</f>
        <v>0</v>
      </c>
      <c r="F34" s="160" t="n">
        <f aca="false">(F5-F8)*(F11+F12+F13+F14+F15+F16+F17+F18)*0.001*$K$2/4</f>
        <v>0</v>
      </c>
      <c r="G34" s="160" t="n">
        <f aca="false">(G5-G8)*(G11+G12+G13+G14+G15+G16+G17+G18)*0.001*$K$2/4</f>
        <v>0</v>
      </c>
      <c r="H34" s="160" t="n">
        <f aca="false">(H5-H8)*(H11+H12+H13+H14+H15+H16+H17+H18)*0.001*$K$2/4</f>
        <v>0</v>
      </c>
      <c r="I34" s="160" t="n">
        <f aca="false">(I5-I8)*(I11+I12+I13+I14+I15+I16+I17+I18)*0.001*$K$2/4</f>
        <v>0</v>
      </c>
      <c r="J34" s="160" t="n">
        <f aca="false">(J5-J8)*(J11+J12+J13+J14+J15+J16+J17+J18)*0.001*$K$2/4</f>
        <v>0</v>
      </c>
      <c r="K34" s="160" t="n">
        <f aca="false">(K5-K8)*(K11+K12+K13+K14+K15+K16+K17+K18)*0.001*$K$2/4</f>
        <v>0</v>
      </c>
      <c r="L34" s="160" t="n">
        <f aca="false">(L5-L8)*(L11+L12+L13+L14+L15+L16+L17+L18)*0.001*$K$2/4</f>
        <v>0</v>
      </c>
      <c r="M34" s="160" t="n">
        <f aca="false">(M5-M8)*(M11+M12+M13+M14+M15+M16+M17+M18)*0.001*$K$2/4</f>
        <v>0</v>
      </c>
      <c r="N34" s="160" t="n">
        <f aca="false">(N5-N8)*(N11+N12+N13+N14+N15+N16+N17+N18)*0.001*$K$2/4</f>
        <v>0</v>
      </c>
      <c r="O34" s="160" t="n">
        <f aca="false">(O5-O8)*(O11+O12+O13+O14+O15+O16+O17+O18)*0.001*$K$2/4</f>
        <v>0</v>
      </c>
      <c r="P34" s="160" t="n">
        <f aca="false">(P5-P8)*(P11+P12+P13+P14+P15+P16+P17+P18)*0.001*$K$2/4</f>
        <v>0</v>
      </c>
      <c r="Q34" s="160" t="n">
        <f aca="false">(Q5-Q8)*(Q11+Q12+Q13+Q14+Q15+Q16+Q17+Q18)*0.001*$K$2/4</f>
        <v>0</v>
      </c>
      <c r="R34" s="160" t="n">
        <f aca="false">(R5-R8)*(R11+R12+R13+R14+R15+R16+R17+R18)*0.001*$K$2/4</f>
        <v>0</v>
      </c>
      <c r="S34" s="160" t="n">
        <f aca="false">(S5-S8)*(S11+S12+S13+S14+S15+S16+S17+S18)*0.001*$K$2/4</f>
        <v>0</v>
      </c>
      <c r="T34" s="160" t="n">
        <f aca="false">(T5-T8)*(T11+T12+T13+T14+T15+T16+T17+T18)*0.001*$K$2/4</f>
        <v>0</v>
      </c>
      <c r="U34" s="160" t="n">
        <f aca="false">(U5-U8)*(U11+U12+U13+U14+U15+U16+U17+U18)*0.001*$K$2/4</f>
        <v>0</v>
      </c>
      <c r="V34" s="160" t="n">
        <f aca="false">(V5-V8)*(V11+V12+V13+V14+V15+V16+V17+V18)*0.001*$K$2/4</f>
        <v>0</v>
      </c>
    </row>
    <row r="35" customFormat="false" ht="13.2" hidden="false" customHeight="true" outlineLevel="0" collapsed="false">
      <c r="A35" s="153" t="s">
        <v>756</v>
      </c>
      <c r="B35" s="153" t="s">
        <v>751</v>
      </c>
      <c r="C35" s="160" t="n">
        <f aca="false">(C5-C8)*(C11+C12+C13+C14+C15+C16+C17+C18+C19)*0.001*$K$2/4</f>
        <v>0</v>
      </c>
      <c r="D35" s="160" t="n">
        <f aca="false">(D5-D8)*(D11+D12+D13+D14+D15+D16+D17+D18+D19)*0.001*$K$2/4</f>
        <v>0</v>
      </c>
      <c r="E35" s="160" t="n">
        <f aca="false">(E5-E8)*(E11+E12+E13+E14+E15+E16+E17+E18+E19)*0.001*$K$2/4</f>
        <v>0</v>
      </c>
      <c r="F35" s="160" t="n">
        <f aca="false">(F5-F8)*(F11+F12+F13+F14+F15+F16+F17+F18+F19)*0.001*$K$2/4</f>
        <v>0</v>
      </c>
      <c r="G35" s="160" t="n">
        <f aca="false">(G5-G8)*(G11+G12+G13+G14+G15+G16+G17+G18+G19)*0.001*$K$2/4</f>
        <v>0</v>
      </c>
      <c r="H35" s="160" t="n">
        <f aca="false">(H5-H8)*(H11+H12+H13+H14+H15+H16+H17+H18+H19)*0.001*$K$2/4</f>
        <v>0</v>
      </c>
      <c r="I35" s="160" t="n">
        <f aca="false">(I5-I8)*(I11+I12+I13+I14+I15+I16+I17+I18+I19)*0.001*$K$2/4</f>
        <v>0</v>
      </c>
      <c r="J35" s="160" t="n">
        <f aca="false">(J5-J8)*(J11+J12+J13+J14+J15+J16+J17+J18+J19)*0.001*$K$2/4</f>
        <v>0</v>
      </c>
      <c r="K35" s="160" t="n">
        <f aca="false">(K5-K8)*(K11+K12+K13+K14+K15+K16+K17+K18+K19)*0.001*$K$2/4</f>
        <v>0</v>
      </c>
      <c r="L35" s="160" t="n">
        <f aca="false">(L5-L8)*(L11+L12+L13+L14+L15+L16+L17+L18+L19)*0.001*$K$2/4</f>
        <v>0</v>
      </c>
      <c r="M35" s="160" t="n">
        <f aca="false">(M5-M8)*(M11+M12+M13+M14+M15+M16+M17+M18+M19)*0.001*$K$2/4</f>
        <v>0</v>
      </c>
      <c r="N35" s="160" t="n">
        <f aca="false">(N5-N8)*(N11+N12+N13+N14+N15+N16+N17+N18+N19)*0.001*$K$2/4</f>
        <v>0</v>
      </c>
      <c r="O35" s="160" t="n">
        <f aca="false">(O5-O8)*(O11+O12+O13+O14+O15+O16+O17+O18+O19)*0.001*$K$2/4</f>
        <v>0</v>
      </c>
      <c r="P35" s="160" t="n">
        <f aca="false">(P5-P8)*(P11+P12+P13+P14+P15+P16+P17+P18+P19)*0.001*$K$2/4</f>
        <v>0</v>
      </c>
      <c r="Q35" s="160" t="n">
        <f aca="false">(Q5-Q8)*(Q11+Q12+Q13+Q14+Q15+Q16+Q17+Q18+Q19)*0.001*$K$2/4</f>
        <v>0</v>
      </c>
      <c r="R35" s="160" t="n">
        <f aca="false">(R5-R8)*(R11+R12+R13+R14+R15+R16+R17+R18+R19)*0.001*$K$2/4</f>
        <v>0</v>
      </c>
      <c r="S35" s="160" t="n">
        <f aca="false">(S5-S8)*(S11+S12+S13+S14+S15+S16+S17+S18+S19)*0.001*$K$2/4</f>
        <v>0</v>
      </c>
      <c r="T35" s="160" t="n">
        <f aca="false">(T5-T8)*(T11+T12+T13+T14+T15+T16+T17+T18+T19)*0.001*$K$2/4</f>
        <v>0</v>
      </c>
      <c r="U35" s="160" t="n">
        <f aca="false">(U5-U8)*(U11+U12+U13+U14+U15+U16+U17+U18+U19)*0.001*$K$2/4</f>
        <v>0</v>
      </c>
      <c r="V35" s="160" t="n">
        <f aca="false">(V5-V8)*(V11+V12+V13+V14+V15+V16+V17+V18+V19)*0.001*$K$2/4</f>
        <v>0</v>
      </c>
    </row>
    <row r="36" customFormat="false" ht="13.2" hidden="false" customHeight="true" outlineLevel="0" collapsed="false">
      <c r="A36" s="161" t="s">
        <v>761</v>
      </c>
      <c r="B36" s="139"/>
      <c r="C36" s="162" t="n">
        <f aca="false">SUM(C27:C35)</f>
        <v>0</v>
      </c>
      <c r="D36" s="162" t="n">
        <f aca="false">SUM(D27:D35)</f>
        <v>0</v>
      </c>
      <c r="E36" s="162" t="n">
        <f aca="false">SUM(E27:E35)</f>
        <v>0</v>
      </c>
      <c r="F36" s="162" t="n">
        <f aca="false">SUM(F27:F35)</f>
        <v>0</v>
      </c>
      <c r="G36" s="162" t="n">
        <f aca="false">SUM(G27:G35)</f>
        <v>0</v>
      </c>
      <c r="H36" s="162" t="n">
        <f aca="false">SUM(H27:H35)</f>
        <v>0</v>
      </c>
      <c r="I36" s="162" t="n">
        <f aca="false">SUM(I27:I35)</f>
        <v>0</v>
      </c>
      <c r="J36" s="162" t="n">
        <f aca="false">SUM(J27:J35)</f>
        <v>0</v>
      </c>
      <c r="K36" s="162" t="n">
        <f aca="false">SUM(K27:K35)</f>
        <v>0</v>
      </c>
      <c r="L36" s="162" t="n">
        <f aca="false">SUM(L27:L35)</f>
        <v>0</v>
      </c>
      <c r="M36" s="162" t="n">
        <f aca="false">SUM(M27:M35)</f>
        <v>0</v>
      </c>
      <c r="N36" s="162" t="n">
        <f aca="false">SUM(N27:N35)</f>
        <v>0</v>
      </c>
      <c r="O36" s="162" t="n">
        <f aca="false">SUM(O27:O35)</f>
        <v>0</v>
      </c>
      <c r="P36" s="162" t="n">
        <f aca="false">SUM(P27:P35)</f>
        <v>0</v>
      </c>
      <c r="Q36" s="162" t="n">
        <f aca="false">SUM(Q27:Q35)</f>
        <v>0</v>
      </c>
      <c r="R36" s="162" t="n">
        <f aca="false">SUM(R27:R35)</f>
        <v>0</v>
      </c>
      <c r="S36" s="162" t="n">
        <f aca="false">SUM(S27:S35)</f>
        <v>0</v>
      </c>
      <c r="T36" s="162" t="n">
        <f aca="false">SUM(T27:T35)</f>
        <v>0</v>
      </c>
      <c r="U36" s="162" t="n">
        <f aca="false">SUM(U27:U35)</f>
        <v>0</v>
      </c>
      <c r="V36" s="162" t="n">
        <f aca="false">SUM(V27:V35)</f>
        <v>0</v>
      </c>
    </row>
    <row r="37" customFormat="false" ht="13.2" hidden="false" customHeight="true" outlineLevel="0" collapsed="false">
      <c r="A37" s="153" t="s">
        <v>762</v>
      </c>
      <c r="B37" s="10"/>
      <c r="C37" s="160" t="n">
        <f aca="false">(C5-C8)*(C11+C12+C13+C14+C15+C16+C17+C18+C19+C20)*0.001*$K$2/4</f>
        <v>0</v>
      </c>
      <c r="D37" s="160" t="n">
        <f aca="false">(D5-D8)*(D11+D12+D13+D14+D15+D16+D17+D18+D19+D20)*0.001*$K$2/4</f>
        <v>0</v>
      </c>
      <c r="E37" s="160" t="n">
        <f aca="false">(E5-E8)*(E11+E12+E13+E14+E15+E16+E17+E18+E19+E20)*0.001*$K$2/4</f>
        <v>0</v>
      </c>
      <c r="F37" s="160" t="n">
        <f aca="false">(F5-F8)*(F11+F12+F13+F14+F15+F16+F17+F18+F19+F20)*0.001*$K$2/4</f>
        <v>0</v>
      </c>
      <c r="G37" s="160" t="n">
        <f aca="false">(G5-G8)*(G11+G12+G13+G14+G15+G16+G17+G18+G19+G20)*0.001*$K$2/4</f>
        <v>0</v>
      </c>
      <c r="H37" s="160" t="n">
        <f aca="false">(H5-H8)*(H11+H12+H13+H14+H15+H16+H17+H18+H19+H20)*0.001*$K$2/4</f>
        <v>0</v>
      </c>
      <c r="I37" s="160" t="n">
        <f aca="false">(I5-I8)*(I11+I12+I13+I14+I15+I16+I17+I18+I19+I20)*0.001*$K$2/4</f>
        <v>0</v>
      </c>
      <c r="J37" s="160" t="n">
        <f aca="false">(J5-J8)*(J11+J12+J13+J14+J15+J16+J17+J18+J19+J20)*0.001*$K$2/4</f>
        <v>0</v>
      </c>
      <c r="K37" s="160" t="n">
        <f aca="false">(K5-K8)*(K11+K12+K13+K14+K15+K16+K17+K18+K19+K20)*0.001*$K$2/4</f>
        <v>0</v>
      </c>
      <c r="L37" s="160" t="n">
        <f aca="false">(L5-L8)*(L11+L12+L13+L14+L15+L16+L17+L18+L19+L20)*0.001*$K$2/4</f>
        <v>0</v>
      </c>
      <c r="M37" s="160" t="n">
        <f aca="false">(M5-M8)*(M11+M12+M13+M14+M15+M16+M17+M18+M19+M20)*0.001*$K$2/4</f>
        <v>0</v>
      </c>
      <c r="N37" s="160" t="n">
        <f aca="false">(N5-N8)*(N11+N12+N13+N14+N15+N16+N17+N18+N19+N20)*0.001*$K$2/4</f>
        <v>0</v>
      </c>
      <c r="O37" s="160" t="n">
        <f aca="false">(O5-O8)*(O11+O12+O13+O14+O15+O16+O17+O18+O19+O20)*0.001*$K$2/4</f>
        <v>0</v>
      </c>
      <c r="P37" s="160" t="n">
        <f aca="false">(P5-P8)*(P11+P12+P13+P14+P15+P16+P17+P18+P19+P20)*0.001*$K$2/4</f>
        <v>0</v>
      </c>
      <c r="Q37" s="160" t="n">
        <f aca="false">(Q5-Q8)*(Q11+Q12+Q13+Q14+Q15+Q16+Q17+Q18+Q19+Q20)*0.001*$K$2/4</f>
        <v>0</v>
      </c>
      <c r="R37" s="160" t="n">
        <f aca="false">(R5-R8)*(R11+R12+R13+R14+R15+R16+R17+R18+R19+R20)*0.001*$K$2/4</f>
        <v>0</v>
      </c>
      <c r="S37" s="160" t="n">
        <f aca="false">(S5-S8)*(S11+S12+S13+S14+S15+S16+S17+S18+S19+S20)*0.001*$K$2/4</f>
        <v>0</v>
      </c>
      <c r="T37" s="160" t="n">
        <f aca="false">(T5-T8)*(T11+T12+T13+T14+T15+T16+T17+T18+T19+T20)*0.001*$K$2/4</f>
        <v>0</v>
      </c>
      <c r="U37" s="160" t="n">
        <f aca="false">(U5-U8)*(U11+U12+U13+U14+U15+U16+U17+U18+U19+U20)*0.001*$K$2/4</f>
        <v>0</v>
      </c>
      <c r="V37" s="160" t="n">
        <f aca="false">(V5-V8)*(V11+V12+V13+V14+V15+V16+V17+V18+V19+V20)*0.001*$K$2/4</f>
        <v>0</v>
      </c>
    </row>
    <row r="38" customFormat="false" ht="13.2" hidden="false" customHeight="true" outlineLevel="0" collapsed="false">
      <c r="A38" s="10"/>
      <c r="B38" s="10"/>
      <c r="C38" s="171"/>
      <c r="D38" s="171"/>
      <c r="E38" s="171"/>
      <c r="F38" s="171"/>
      <c r="G38" s="171"/>
      <c r="H38" s="171"/>
      <c r="I38" s="171"/>
      <c r="J38" s="171"/>
      <c r="K38" s="171"/>
      <c r="L38" s="171"/>
      <c r="M38" s="171"/>
      <c r="N38" s="171"/>
      <c r="O38" s="171"/>
      <c r="P38" s="171"/>
      <c r="Q38" s="171"/>
      <c r="R38" s="171"/>
      <c r="S38" s="171"/>
      <c r="T38" s="171"/>
      <c r="U38" s="171"/>
      <c r="V38" s="171"/>
    </row>
    <row r="39" customFormat="false" ht="15" hidden="false" customHeight="true" outlineLevel="0" collapsed="false">
      <c r="A39" s="139"/>
      <c r="B39" s="163"/>
      <c r="C39" s="145" t="s">
        <v>763</v>
      </c>
      <c r="D39" s="139"/>
      <c r="E39" s="139"/>
      <c r="F39" s="139"/>
      <c r="G39" s="145"/>
      <c r="H39" s="144" t="s">
        <v>764</v>
      </c>
      <c r="I39" s="139"/>
      <c r="J39" s="139"/>
      <c r="K39" s="145"/>
      <c r="L39" s="145" t="s">
        <v>765</v>
      </c>
      <c r="M39" s="139"/>
      <c r="N39" s="139"/>
      <c r="O39" s="139"/>
      <c r="P39" s="139"/>
      <c r="Q39" s="139"/>
      <c r="R39" s="139"/>
      <c r="S39" s="139"/>
      <c r="T39" s="139"/>
      <c r="U39" s="139"/>
      <c r="V39" s="139"/>
    </row>
    <row r="40" customFormat="false" ht="6.6" hidden="false" customHeight="true" outlineLevel="0" collapsed="false">
      <c r="A40" s="139"/>
      <c r="B40" s="163"/>
      <c r="C40" s="145"/>
      <c r="D40" s="139"/>
      <c r="E40" s="139"/>
      <c r="F40" s="139"/>
      <c r="G40" s="145"/>
      <c r="H40" s="145"/>
      <c r="I40" s="139"/>
      <c r="J40" s="139"/>
      <c r="K40" s="145"/>
      <c r="L40" s="145"/>
      <c r="M40" s="139"/>
      <c r="N40" s="139"/>
      <c r="O40" s="139"/>
      <c r="P40" s="139"/>
      <c r="Q40" s="139"/>
      <c r="R40" s="139"/>
      <c r="S40" s="139"/>
      <c r="T40" s="139"/>
      <c r="U40" s="139"/>
      <c r="V40" s="139"/>
    </row>
    <row r="41" customFormat="false" ht="12.6" hidden="false" customHeight="true" outlineLevel="0" collapsed="false">
      <c r="A41" s="139"/>
      <c r="B41" s="139"/>
      <c r="C41" s="139" t="s">
        <v>766</v>
      </c>
      <c r="D41" s="139"/>
      <c r="E41" s="139"/>
      <c r="F41" s="139"/>
      <c r="G41" s="139"/>
      <c r="H41" s="139" t="s">
        <v>767</v>
      </c>
      <c r="I41" s="139"/>
      <c r="J41" s="139"/>
      <c r="K41" s="139"/>
      <c r="L41" s="139" t="s">
        <v>767</v>
      </c>
      <c r="M41" s="139"/>
      <c r="N41" s="139"/>
      <c r="O41" s="139"/>
      <c r="P41" s="139"/>
      <c r="Q41" s="139"/>
      <c r="R41" s="139"/>
      <c r="S41" s="139"/>
      <c r="T41" s="139"/>
      <c r="U41" s="139"/>
      <c r="V41" s="139"/>
    </row>
    <row r="42" customFormat="false" ht="21" hidden="false" customHeight="true" outlineLevel="0" collapsed="false">
      <c r="A42" s="139"/>
      <c r="B42" s="139"/>
      <c r="C42" s="164" t="n">
        <f aca="false">ROUNDDOWN(SUM(C36:V36),2)</f>
        <v>0</v>
      </c>
      <c r="D42" s="164"/>
      <c r="E42" s="138" t="s">
        <v>768</v>
      </c>
      <c r="F42" s="139"/>
      <c r="G42" s="139"/>
      <c r="H42" s="165" t="n">
        <f aca="false">ROUNDDOWN(C42+SUM(C37:V37)*48,2)</f>
        <v>0</v>
      </c>
      <c r="I42" s="165"/>
      <c r="J42" s="138" t="s">
        <v>768</v>
      </c>
      <c r="K42" s="139"/>
      <c r="L42" s="166" t="n">
        <f aca="false">ROUNDDOWN(H42*0.313/1000,2)</f>
        <v>0</v>
      </c>
      <c r="M42" s="166"/>
      <c r="N42" s="139" t="s">
        <v>769</v>
      </c>
      <c r="O42" s="139"/>
      <c r="P42" s="139"/>
      <c r="Q42" s="139"/>
      <c r="R42" s="139"/>
      <c r="S42" s="139"/>
      <c r="T42" s="139"/>
      <c r="U42" s="139"/>
      <c r="V42" s="139"/>
    </row>
    <row r="43" customFormat="false" ht="13.2" hidden="false" customHeight="true" outlineLevel="0" collapsed="false">
      <c r="A43" s="145"/>
      <c r="B43" s="145"/>
      <c r="C43" s="145" t="s">
        <v>770</v>
      </c>
      <c r="D43" s="145"/>
      <c r="E43" s="145"/>
      <c r="F43" s="145"/>
      <c r="G43" s="145"/>
      <c r="H43" s="145" t="s">
        <v>770</v>
      </c>
      <c r="I43" s="145"/>
      <c r="J43" s="145"/>
      <c r="K43" s="145"/>
      <c r="L43" s="145" t="s">
        <v>770</v>
      </c>
      <c r="M43" s="145"/>
      <c r="N43" s="145"/>
      <c r="O43" s="145"/>
      <c r="P43" s="145"/>
      <c r="Q43" s="145"/>
      <c r="R43" s="145"/>
      <c r="S43" s="145"/>
      <c r="T43" s="145"/>
      <c r="U43" s="145"/>
      <c r="V43" s="145"/>
      <c r="W43" s="145"/>
    </row>
    <row r="44" customFormat="false" ht="13.2"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row>
    <row r="45" customFormat="false" ht="13.2" hidden="false" customHeight="true" outlineLevel="0" collapsed="false">
      <c r="A45" s="145" t="s">
        <v>771</v>
      </c>
      <c r="B45" s="145"/>
      <c r="C45" s="145"/>
      <c r="D45" s="145"/>
      <c r="E45" s="145"/>
      <c r="F45" s="145"/>
      <c r="G45" s="145"/>
      <c r="H45" s="145"/>
      <c r="I45" s="145"/>
      <c r="J45" s="145"/>
      <c r="K45" s="145"/>
      <c r="L45" s="145"/>
      <c r="M45" s="145"/>
      <c r="N45" s="145"/>
      <c r="O45" s="145"/>
      <c r="P45" s="145"/>
      <c r="Q45" s="145"/>
      <c r="R45" s="145"/>
      <c r="S45" s="145"/>
      <c r="T45" s="145"/>
      <c r="U45" s="145"/>
      <c r="V45" s="145"/>
      <c r="W45" s="145"/>
    </row>
    <row r="46" customFormat="false" ht="13.2" hidden="false" customHeight="true" outlineLevel="0" collapsed="false">
      <c r="A46" s="145" t="s">
        <v>772</v>
      </c>
      <c r="B46" s="145"/>
      <c r="C46" s="145"/>
      <c r="D46" s="145"/>
      <c r="E46" s="145"/>
      <c r="F46" s="145"/>
      <c r="G46" s="145"/>
      <c r="H46" s="145"/>
      <c r="I46" s="145"/>
      <c r="J46" s="145"/>
      <c r="K46" s="145"/>
      <c r="L46" s="145"/>
      <c r="M46" s="145"/>
      <c r="N46" s="145"/>
      <c r="O46" s="145"/>
      <c r="P46" s="145"/>
      <c r="Q46" s="145"/>
      <c r="R46" s="145"/>
      <c r="S46" s="145"/>
      <c r="T46" s="145"/>
      <c r="U46" s="145"/>
      <c r="V46" s="145"/>
      <c r="W46" s="145"/>
    </row>
    <row r="47" customFormat="false" ht="13.2" hidden="false" customHeight="true" outlineLevel="0" collapsed="false">
      <c r="A47" s="145" t="s">
        <v>773</v>
      </c>
      <c r="B47" s="145"/>
      <c r="C47" s="145"/>
      <c r="D47" s="145"/>
      <c r="E47" s="145"/>
      <c r="F47" s="145"/>
      <c r="G47" s="145"/>
      <c r="H47" s="145"/>
      <c r="I47" s="145"/>
      <c r="J47" s="145"/>
      <c r="K47" s="145"/>
      <c r="L47" s="145"/>
      <c r="M47" s="145"/>
      <c r="N47" s="145"/>
      <c r="O47" s="145"/>
      <c r="P47" s="145"/>
      <c r="Q47" s="145"/>
      <c r="R47" s="145"/>
      <c r="S47" s="145"/>
      <c r="T47" s="145"/>
      <c r="U47" s="145"/>
      <c r="V47" s="145"/>
      <c r="W47" s="145"/>
    </row>
    <row r="48" customFormat="false" ht="13.2" hidden="false" customHeight="true" outlineLevel="0" collapsed="false">
      <c r="A48" s="145" t="s">
        <v>774</v>
      </c>
      <c r="B48" s="145"/>
      <c r="C48" s="145"/>
      <c r="D48" s="145"/>
      <c r="E48" s="145"/>
      <c r="F48" s="145"/>
      <c r="G48" s="145"/>
      <c r="H48" s="145"/>
      <c r="I48" s="145"/>
      <c r="J48" s="145"/>
      <c r="K48" s="145"/>
      <c r="L48" s="145"/>
      <c r="M48" s="145"/>
      <c r="N48" s="145"/>
      <c r="O48" s="145"/>
      <c r="P48" s="145"/>
      <c r="Q48" s="145"/>
      <c r="R48" s="145"/>
      <c r="S48" s="145"/>
      <c r="T48" s="145"/>
      <c r="U48" s="145"/>
      <c r="V48" s="145"/>
      <c r="W48" s="145"/>
    </row>
    <row r="49" customFormat="false" ht="13.2" hidden="false" customHeight="true" outlineLevel="0" collapsed="false">
      <c r="A49" s="145" t="s">
        <v>775</v>
      </c>
      <c r="B49" s="145"/>
      <c r="C49" s="145"/>
      <c r="D49" s="145"/>
      <c r="E49" s="145"/>
      <c r="F49" s="145"/>
      <c r="G49" s="145"/>
      <c r="H49" s="145"/>
      <c r="I49" s="145"/>
      <c r="J49" s="145"/>
      <c r="K49" s="145"/>
      <c r="L49" s="145"/>
      <c r="M49" s="145"/>
      <c r="N49" s="145"/>
      <c r="O49" s="145"/>
      <c r="P49" s="145"/>
      <c r="Q49" s="145"/>
      <c r="R49" s="145"/>
      <c r="S49" s="145"/>
      <c r="T49" s="145"/>
      <c r="U49" s="145"/>
      <c r="V49" s="145"/>
      <c r="W49" s="145"/>
    </row>
    <row r="50" customFormat="false" ht="13.2" hidden="false" customHeight="true" outlineLevel="0" collapsed="false">
      <c r="A50" s="145" t="s">
        <v>776</v>
      </c>
      <c r="B50" s="145"/>
      <c r="C50" s="145"/>
      <c r="D50" s="145"/>
      <c r="E50" s="145"/>
      <c r="F50" s="145"/>
      <c r="G50" s="145"/>
      <c r="H50" s="145"/>
      <c r="I50" s="145"/>
      <c r="J50" s="145"/>
      <c r="K50" s="145"/>
      <c r="L50" s="145"/>
      <c r="M50" s="145"/>
      <c r="N50" s="145"/>
      <c r="O50" s="145"/>
      <c r="P50" s="145"/>
      <c r="Q50" s="145"/>
      <c r="R50" s="145"/>
      <c r="S50" s="145"/>
      <c r="T50" s="145"/>
      <c r="U50" s="145"/>
      <c r="V50" s="145"/>
      <c r="W50" s="145"/>
    </row>
    <row r="51" customFormat="false" ht="12.6" hidden="false" customHeight="false" outlineLevel="0" collapsed="false">
      <c r="A51" s="145" t="s">
        <v>777</v>
      </c>
    </row>
    <row r="52" customFormat="false" ht="12.6" hidden="false" customHeight="false" outlineLevel="0" collapsed="false">
      <c r="A52" s="167" t="s">
        <v>778</v>
      </c>
    </row>
    <row r="53" customFormat="false" ht="12.6" hidden="false" customHeight="false" outlineLevel="0" collapsed="false">
      <c r="A53" s="167" t="s">
        <v>779</v>
      </c>
    </row>
  </sheetData>
  <sheetProtection sheet="true" objects="true" scenarios="true"/>
  <mergeCells count="8">
    <mergeCell ref="D2:I2"/>
    <mergeCell ref="K2:L2"/>
    <mergeCell ref="W4:W5"/>
    <mergeCell ref="A10:B10"/>
    <mergeCell ref="A25:B25"/>
    <mergeCell ref="C42:D42"/>
    <mergeCell ref="H42:I42"/>
    <mergeCell ref="L42:M42"/>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2.12"/>
    <col collapsed="false" customWidth="true" hidden="false" outlineLevel="0" max="2" min="2" style="0" width="44.74"/>
    <col collapsed="false" customWidth="true" hidden="false" outlineLevel="0" max="3" min="3" style="0" width="2.5"/>
    <col collapsed="false" customWidth="true" hidden="false" outlineLevel="0" max="6" min="4" style="0" width="42.62"/>
    <col collapsed="false" customWidth="true" hidden="false" outlineLevel="0" max="7" min="7" style="0" width="2.24"/>
    <col collapsed="false" customWidth="true" hidden="false" outlineLevel="0" max="8" min="8" style="0" width="42.86"/>
  </cols>
  <sheetData>
    <row r="1" customFormat="false" ht="21" hidden="false" customHeight="true" outlineLevel="0" collapsed="false">
      <c r="B1" s="174" t="s">
        <v>786</v>
      </c>
      <c r="C1" s="175"/>
      <c r="D1" s="175"/>
      <c r="E1" s="175"/>
      <c r="F1" s="175"/>
      <c r="G1" s="175"/>
      <c r="H1" s="175"/>
    </row>
    <row r="2" customFormat="false" ht="6" hidden="false" customHeight="true" outlineLevel="0" collapsed="false">
      <c r="B2" s="176"/>
      <c r="C2" s="175"/>
      <c r="D2" s="175"/>
      <c r="E2" s="175"/>
      <c r="F2" s="175"/>
      <c r="G2" s="175"/>
      <c r="H2" s="175"/>
    </row>
    <row r="3" customFormat="false" ht="18" hidden="false" customHeight="true" outlineLevel="0" collapsed="false">
      <c r="B3" s="177" t="s">
        <v>787</v>
      </c>
      <c r="C3" s="175"/>
      <c r="D3" s="178" t="s">
        <v>788</v>
      </c>
      <c r="E3" s="178"/>
      <c r="F3" s="178"/>
      <c r="G3" s="175"/>
      <c r="H3" s="177" t="s">
        <v>789</v>
      </c>
    </row>
    <row r="4" customFormat="false" ht="12" hidden="false" customHeight="false" outlineLevel="0" collapsed="false">
      <c r="B4" s="36" t="s">
        <v>45</v>
      </c>
      <c r="C4" s="175"/>
      <c r="D4" s="55" t="s">
        <v>180</v>
      </c>
      <c r="E4" s="55" t="s">
        <v>355</v>
      </c>
      <c r="F4" s="55" t="s">
        <v>450</v>
      </c>
      <c r="G4" s="175"/>
      <c r="H4" s="55" t="s">
        <v>608</v>
      </c>
    </row>
    <row r="5" customFormat="false" ht="12" hidden="false" customHeight="false" outlineLevel="0" collapsed="false">
      <c r="B5" s="36" t="s">
        <v>53</v>
      </c>
      <c r="C5" s="175"/>
      <c r="D5" s="55" t="s">
        <v>186</v>
      </c>
      <c r="E5" s="55" t="s">
        <v>357</v>
      </c>
      <c r="F5" s="55" t="s">
        <v>452</v>
      </c>
      <c r="G5" s="175"/>
      <c r="H5" s="36" t="s">
        <v>616</v>
      </c>
    </row>
    <row r="6" customFormat="false" ht="12" hidden="false" customHeight="false" outlineLevel="0" collapsed="false">
      <c r="B6" s="36" t="s">
        <v>56</v>
      </c>
      <c r="C6" s="175"/>
      <c r="D6" s="55" t="s">
        <v>190</v>
      </c>
      <c r="E6" s="55" t="s">
        <v>359</v>
      </c>
      <c r="F6" s="55" t="s">
        <v>454</v>
      </c>
      <c r="G6" s="175"/>
      <c r="H6" s="36" t="s">
        <v>621</v>
      </c>
    </row>
    <row r="7" customFormat="false" ht="12" hidden="false" customHeight="false" outlineLevel="0" collapsed="false">
      <c r="B7" s="36" t="s">
        <v>58</v>
      </c>
      <c r="C7" s="175"/>
      <c r="D7" s="55" t="s">
        <v>195</v>
      </c>
      <c r="E7" s="55" t="s">
        <v>361</v>
      </c>
      <c r="F7" s="55" t="s">
        <v>456</v>
      </c>
      <c r="G7" s="175"/>
      <c r="H7" s="36" t="s">
        <v>623</v>
      </c>
    </row>
    <row r="8" customFormat="false" ht="24" hidden="false" customHeight="false" outlineLevel="0" collapsed="false">
      <c r="B8" s="36" t="s">
        <v>60</v>
      </c>
      <c r="C8" s="175"/>
      <c r="D8" s="55" t="s">
        <v>203</v>
      </c>
      <c r="E8" s="55" t="s">
        <v>363</v>
      </c>
      <c r="F8" s="55" t="s">
        <v>458</v>
      </c>
      <c r="G8" s="175"/>
      <c r="H8" s="36" t="s">
        <v>626</v>
      </c>
    </row>
    <row r="9" customFormat="false" ht="24" hidden="false" customHeight="false" outlineLevel="0" collapsed="false">
      <c r="B9" s="36" t="s">
        <v>62</v>
      </c>
      <c r="C9" s="175"/>
      <c r="D9" s="63" t="s">
        <v>790</v>
      </c>
      <c r="E9" s="55" t="s">
        <v>366</v>
      </c>
      <c r="F9" s="55" t="s">
        <v>460</v>
      </c>
      <c r="G9" s="175"/>
      <c r="H9" s="36" t="s">
        <v>630</v>
      </c>
    </row>
    <row r="10" customFormat="false" ht="12" hidden="false" customHeight="false" outlineLevel="0" collapsed="false">
      <c r="B10" s="36" t="s">
        <v>64</v>
      </c>
      <c r="C10" s="175"/>
      <c r="D10" s="90" t="s">
        <v>217</v>
      </c>
      <c r="E10" s="55" t="s">
        <v>367</v>
      </c>
      <c r="F10" s="55" t="s">
        <v>463</v>
      </c>
      <c r="G10" s="175"/>
      <c r="H10" s="36" t="s">
        <v>633</v>
      </c>
    </row>
    <row r="11" customFormat="false" ht="12" hidden="false" customHeight="false" outlineLevel="0" collapsed="false">
      <c r="B11" s="36" t="s">
        <v>66</v>
      </c>
      <c r="C11" s="175"/>
      <c r="D11" s="55" t="s">
        <v>227</v>
      </c>
      <c r="E11" s="55" t="s">
        <v>369</v>
      </c>
      <c r="F11" s="55" t="s">
        <v>466</v>
      </c>
      <c r="G11" s="175"/>
      <c r="H11" s="36" t="s">
        <v>636</v>
      </c>
    </row>
    <row r="12" customFormat="false" ht="24" hidden="false" customHeight="false" outlineLevel="0" collapsed="false">
      <c r="B12" s="36" t="s">
        <v>68</v>
      </c>
      <c r="C12" s="175"/>
      <c r="D12" s="55" t="s">
        <v>233</v>
      </c>
      <c r="E12" s="55" t="s">
        <v>371</v>
      </c>
      <c r="F12" s="55" t="s">
        <v>474</v>
      </c>
      <c r="G12" s="175"/>
      <c r="H12" s="36" t="s">
        <v>638</v>
      </c>
    </row>
    <row r="13" customFormat="false" ht="12" hidden="false" customHeight="false" outlineLevel="0" collapsed="false">
      <c r="B13" s="36" t="s">
        <v>70</v>
      </c>
      <c r="C13" s="175"/>
      <c r="D13" s="55" t="s">
        <v>240</v>
      </c>
      <c r="E13" s="55" t="s">
        <v>373</v>
      </c>
      <c r="F13" s="55" t="s">
        <v>481</v>
      </c>
      <c r="G13" s="175"/>
      <c r="H13" s="36" t="s">
        <v>640</v>
      </c>
    </row>
    <row r="14" customFormat="false" ht="12" hidden="false" customHeight="false" outlineLevel="0" collapsed="false">
      <c r="B14" s="36" t="s">
        <v>72</v>
      </c>
      <c r="C14" s="175"/>
      <c r="D14" s="55" t="s">
        <v>248</v>
      </c>
      <c r="E14" s="55" t="s">
        <v>375</v>
      </c>
      <c r="F14" s="55" t="s">
        <v>486</v>
      </c>
      <c r="G14" s="175"/>
      <c r="H14" s="36" t="s">
        <v>646</v>
      </c>
    </row>
    <row r="15" customFormat="false" ht="24" hidden="false" customHeight="false" outlineLevel="0" collapsed="false">
      <c r="B15" s="36" t="s">
        <v>74</v>
      </c>
      <c r="C15" s="175"/>
      <c r="D15" s="55" t="s">
        <v>254</v>
      </c>
      <c r="E15" s="55" t="s">
        <v>377</v>
      </c>
      <c r="F15" s="179" t="s">
        <v>491</v>
      </c>
      <c r="G15" s="175"/>
      <c r="H15" s="36" t="s">
        <v>652</v>
      </c>
    </row>
    <row r="16" customFormat="false" ht="12" hidden="false" customHeight="false" outlineLevel="0" collapsed="false">
      <c r="B16" s="57" t="s">
        <v>76</v>
      </c>
      <c r="C16" s="175"/>
      <c r="D16" s="55" t="s">
        <v>260</v>
      </c>
      <c r="E16" s="55" t="s">
        <v>379</v>
      </c>
      <c r="F16" s="63" t="s">
        <v>496</v>
      </c>
      <c r="G16" s="175"/>
      <c r="H16" s="36" t="s">
        <v>655</v>
      </c>
    </row>
    <row r="17" customFormat="false" ht="12" hidden="false" customHeight="false" outlineLevel="0" collapsed="false">
      <c r="B17" s="36" t="s">
        <v>78</v>
      </c>
      <c r="C17" s="175"/>
      <c r="D17" s="55" t="s">
        <v>265</v>
      </c>
      <c r="E17" s="55" t="s">
        <v>381</v>
      </c>
      <c r="F17" s="55" t="s">
        <v>501</v>
      </c>
      <c r="G17" s="175"/>
      <c r="H17" s="36" t="s">
        <v>657</v>
      </c>
    </row>
    <row r="18" customFormat="false" ht="12" hidden="false" customHeight="false" outlineLevel="0" collapsed="false">
      <c r="B18" s="36" t="s">
        <v>80</v>
      </c>
      <c r="C18" s="175"/>
      <c r="D18" s="55" t="s">
        <v>271</v>
      </c>
      <c r="E18" s="55" t="s">
        <v>383</v>
      </c>
      <c r="F18" s="55" t="s">
        <v>506</v>
      </c>
      <c r="G18" s="175"/>
      <c r="H18" s="36" t="s">
        <v>661</v>
      </c>
    </row>
    <row r="19" customFormat="false" ht="12" hidden="false" customHeight="false" outlineLevel="0" collapsed="false">
      <c r="B19" s="57" t="s">
        <v>82</v>
      </c>
      <c r="C19" s="175"/>
      <c r="D19" s="55" t="s">
        <v>274</v>
      </c>
      <c r="E19" s="55" t="s">
        <v>385</v>
      </c>
      <c r="F19" s="55" t="s">
        <v>508</v>
      </c>
      <c r="G19" s="175"/>
      <c r="H19" s="36" t="s">
        <v>666</v>
      </c>
    </row>
    <row r="20" customFormat="false" ht="12" hidden="false" customHeight="false" outlineLevel="0" collapsed="false">
      <c r="B20" s="36" t="s">
        <v>84</v>
      </c>
      <c r="C20" s="175"/>
      <c r="D20" s="55" t="s">
        <v>281</v>
      </c>
      <c r="E20" s="55" t="s">
        <v>387</v>
      </c>
      <c r="F20" s="55" t="s">
        <v>510</v>
      </c>
      <c r="G20" s="175"/>
      <c r="H20" s="36" t="s">
        <v>668</v>
      </c>
    </row>
    <row r="21" customFormat="false" ht="12" hidden="false" customHeight="false" outlineLevel="0" collapsed="false">
      <c r="B21" s="36" t="s">
        <v>86</v>
      </c>
      <c r="C21" s="175"/>
      <c r="D21" s="55" t="s">
        <v>286</v>
      </c>
      <c r="E21" s="55" t="s">
        <v>389</v>
      </c>
      <c r="F21" s="96" t="s">
        <v>511</v>
      </c>
      <c r="G21" s="175"/>
      <c r="H21" s="36" t="s">
        <v>673</v>
      </c>
    </row>
    <row r="22" customFormat="false" ht="12" hidden="false" customHeight="false" outlineLevel="0" collapsed="false">
      <c r="B22" s="36" t="s">
        <v>88</v>
      </c>
      <c r="C22" s="175"/>
      <c r="D22" s="55" t="s">
        <v>288</v>
      </c>
      <c r="E22" s="55" t="s">
        <v>391</v>
      </c>
      <c r="F22" s="55" t="s">
        <v>515</v>
      </c>
      <c r="G22" s="175"/>
      <c r="H22" s="71" t="s">
        <v>674</v>
      </c>
    </row>
    <row r="23" customFormat="false" ht="12" hidden="false" customHeight="false" outlineLevel="0" collapsed="false">
      <c r="B23" s="37" t="s">
        <v>94</v>
      </c>
      <c r="C23" s="175"/>
      <c r="D23" s="55" t="s">
        <v>290</v>
      </c>
      <c r="E23" s="55" t="s">
        <v>393</v>
      </c>
      <c r="F23" s="55" t="s">
        <v>520</v>
      </c>
      <c r="G23" s="175"/>
      <c r="H23" s="36" t="s">
        <v>681</v>
      </c>
    </row>
    <row r="24" customFormat="false" ht="12" hidden="false" customHeight="false" outlineLevel="0" collapsed="false">
      <c r="B24" s="37" t="s">
        <v>100</v>
      </c>
      <c r="C24" s="175"/>
      <c r="D24" s="55" t="s">
        <v>292</v>
      </c>
      <c r="E24" s="55" t="s">
        <v>395</v>
      </c>
      <c r="F24" s="55" t="s">
        <v>523</v>
      </c>
      <c r="G24" s="175"/>
      <c r="H24" s="71" t="s">
        <v>686</v>
      </c>
    </row>
    <row r="25" customFormat="false" ht="12" hidden="false" customHeight="false" outlineLevel="0" collapsed="false">
      <c r="B25" s="37" t="s">
        <v>103</v>
      </c>
      <c r="C25" s="175"/>
      <c r="D25" s="55" t="s">
        <v>294</v>
      </c>
      <c r="E25" s="55" t="s">
        <v>397</v>
      </c>
      <c r="F25" s="55" t="s">
        <v>526</v>
      </c>
      <c r="G25" s="175"/>
      <c r="H25" s="55" t="s">
        <v>691</v>
      </c>
    </row>
    <row r="26" customFormat="false" ht="12" hidden="false" customHeight="false" outlineLevel="0" collapsed="false">
      <c r="B26" s="36" t="s">
        <v>108</v>
      </c>
      <c r="C26" s="175"/>
      <c r="D26" s="55" t="s">
        <v>296</v>
      </c>
      <c r="E26" s="55" t="s">
        <v>399</v>
      </c>
      <c r="F26" s="55" t="s">
        <v>529</v>
      </c>
      <c r="G26" s="175"/>
      <c r="H26" s="36" t="s">
        <v>696</v>
      </c>
    </row>
    <row r="27" customFormat="false" ht="12" hidden="false" customHeight="false" outlineLevel="0" collapsed="false">
      <c r="B27" s="36" t="s">
        <v>114</v>
      </c>
      <c r="C27" s="175"/>
      <c r="D27" s="55" t="s">
        <v>298</v>
      </c>
      <c r="E27" s="55" t="s">
        <v>401</v>
      </c>
      <c r="F27" s="55" t="s">
        <v>531</v>
      </c>
      <c r="G27" s="175"/>
      <c r="H27" s="36" t="s">
        <v>698</v>
      </c>
    </row>
    <row r="28" customFormat="false" ht="12" hidden="false" customHeight="false" outlineLevel="0" collapsed="false">
      <c r="B28" s="36" t="s">
        <v>117</v>
      </c>
      <c r="C28" s="175"/>
      <c r="D28" s="55" t="s">
        <v>300</v>
      </c>
      <c r="E28" s="55" t="s">
        <v>403</v>
      </c>
      <c r="F28" s="55" t="s">
        <v>533</v>
      </c>
      <c r="G28" s="175"/>
      <c r="H28" s="71" t="s">
        <v>701</v>
      </c>
    </row>
    <row r="29" customFormat="false" ht="13.2" hidden="false" customHeight="false" outlineLevel="0" collapsed="false">
      <c r="B29" s="36" t="s">
        <v>120</v>
      </c>
      <c r="C29" s="175"/>
      <c r="D29" s="55" t="s">
        <v>302</v>
      </c>
      <c r="E29" s="55" t="s">
        <v>405</v>
      </c>
      <c r="F29" s="55" t="s">
        <v>535</v>
      </c>
      <c r="G29" s="175"/>
      <c r="H29" s="99" t="s">
        <v>706</v>
      </c>
    </row>
    <row r="30" customFormat="false" ht="13.2" hidden="false" customHeight="false" outlineLevel="0" collapsed="false">
      <c r="B30" s="36" t="s">
        <v>126</v>
      </c>
      <c r="C30" s="175"/>
      <c r="D30" s="55" t="s">
        <v>304</v>
      </c>
      <c r="E30" s="55" t="s">
        <v>407</v>
      </c>
      <c r="F30" s="55" t="s">
        <v>537</v>
      </c>
      <c r="G30" s="175"/>
      <c r="H30" s="99" t="s">
        <v>710</v>
      </c>
    </row>
    <row r="31" customFormat="false" ht="24" hidden="false" customHeight="false" outlineLevel="0" collapsed="false">
      <c r="B31" s="36" t="s">
        <v>132</v>
      </c>
      <c r="C31" s="175"/>
      <c r="D31" s="55" t="s">
        <v>791</v>
      </c>
      <c r="E31" s="55" t="s">
        <v>409</v>
      </c>
      <c r="F31" s="55" t="s">
        <v>539</v>
      </c>
      <c r="G31" s="175"/>
      <c r="H31" s="99" t="s">
        <v>714</v>
      </c>
    </row>
    <row r="32" customFormat="false" ht="24" hidden="false" customHeight="false" outlineLevel="0" collapsed="false">
      <c r="B32" s="36" t="s">
        <v>134</v>
      </c>
      <c r="C32" s="175"/>
      <c r="D32" s="55" t="s">
        <v>792</v>
      </c>
      <c r="E32" s="55" t="s">
        <v>411</v>
      </c>
      <c r="F32" s="55" t="s">
        <v>541</v>
      </c>
      <c r="G32" s="175"/>
      <c r="H32" s="99" t="s">
        <v>716</v>
      </c>
    </row>
    <row r="33" customFormat="false" ht="13.2" hidden="false" customHeight="false" outlineLevel="0" collapsed="false">
      <c r="B33" s="36" t="s">
        <v>136</v>
      </c>
      <c r="C33" s="175"/>
      <c r="D33" s="55" t="s">
        <v>312</v>
      </c>
      <c r="E33" s="55" t="s">
        <v>414</v>
      </c>
      <c r="F33" s="55" t="s">
        <v>543</v>
      </c>
      <c r="G33" s="175"/>
      <c r="H33" s="99" t="s">
        <v>718</v>
      </c>
    </row>
    <row r="34" customFormat="false" ht="13.2" hidden="false" customHeight="false" outlineLevel="0" collapsed="false">
      <c r="B34" s="36" t="s">
        <v>138</v>
      </c>
      <c r="C34" s="175"/>
      <c r="D34" s="55" t="s">
        <v>314</v>
      </c>
      <c r="E34" s="55" t="s">
        <v>416</v>
      </c>
      <c r="F34" s="55" t="s">
        <v>545</v>
      </c>
      <c r="G34" s="175"/>
      <c r="H34" s="99" t="s">
        <v>720</v>
      </c>
    </row>
    <row r="35" customFormat="false" ht="24" hidden="false" customHeight="false" outlineLevel="0" collapsed="false">
      <c r="B35" s="36" t="s">
        <v>145</v>
      </c>
      <c r="C35" s="175"/>
      <c r="D35" s="55" t="s">
        <v>793</v>
      </c>
      <c r="E35" s="55" t="s">
        <v>418</v>
      </c>
      <c r="F35" s="55" t="s">
        <v>547</v>
      </c>
      <c r="G35" s="175"/>
      <c r="H35" s="99" t="s">
        <v>724</v>
      </c>
    </row>
    <row r="36" customFormat="false" ht="13.2" hidden="false" customHeight="false" outlineLevel="0" collapsed="false">
      <c r="B36" s="36" t="s">
        <v>151</v>
      </c>
      <c r="C36" s="175"/>
      <c r="D36" s="55" t="s">
        <v>318</v>
      </c>
      <c r="E36" s="55" t="s">
        <v>420</v>
      </c>
      <c r="F36" s="55" t="s">
        <v>549</v>
      </c>
      <c r="G36" s="175"/>
      <c r="H36" s="99" t="s">
        <v>726</v>
      </c>
    </row>
    <row r="37" customFormat="false" ht="13.2" hidden="false" customHeight="false" outlineLevel="0" collapsed="false">
      <c r="B37" s="36" t="s">
        <v>153</v>
      </c>
      <c r="C37" s="175"/>
      <c r="D37" s="55" t="s">
        <v>320</v>
      </c>
      <c r="E37" s="55" t="s">
        <v>422</v>
      </c>
      <c r="F37" s="55" t="s">
        <v>551</v>
      </c>
      <c r="G37" s="175"/>
      <c r="H37" s="99" t="s">
        <v>728</v>
      </c>
    </row>
    <row r="38" customFormat="false" ht="13.2" hidden="false" customHeight="false" outlineLevel="0" collapsed="false">
      <c r="B38" s="55" t="s">
        <v>159</v>
      </c>
      <c r="C38" s="175"/>
      <c r="D38" s="55" t="s">
        <v>322</v>
      </c>
      <c r="E38" s="55" t="s">
        <v>424</v>
      </c>
      <c r="F38" s="55" t="s">
        <v>553</v>
      </c>
      <c r="G38" s="175"/>
      <c r="H38" s="99" t="s">
        <v>730</v>
      </c>
    </row>
    <row r="39" customFormat="false" ht="12" hidden="false" customHeight="false" outlineLevel="0" collapsed="false">
      <c r="B39" s="36" t="s">
        <v>168</v>
      </c>
      <c r="C39" s="175"/>
      <c r="D39" s="55" t="s">
        <v>324</v>
      </c>
      <c r="E39" s="55" t="s">
        <v>426</v>
      </c>
      <c r="F39" s="55" t="s">
        <v>555</v>
      </c>
      <c r="G39" s="175"/>
      <c r="H39" s="175"/>
    </row>
    <row r="40" customFormat="false" ht="12" hidden="false" customHeight="false" outlineLevel="0" collapsed="false">
      <c r="B40" s="36" t="s">
        <v>171</v>
      </c>
      <c r="C40" s="175"/>
      <c r="D40" s="55" t="s">
        <v>328</v>
      </c>
      <c r="E40" s="55" t="s">
        <v>428</v>
      </c>
      <c r="F40" s="96" t="s">
        <v>557</v>
      </c>
      <c r="G40" s="175"/>
      <c r="H40" s="175"/>
    </row>
    <row r="41" customFormat="false" ht="12" hidden="false" customHeight="false" outlineLevel="0" collapsed="false">
      <c r="B41" s="36" t="s">
        <v>173</v>
      </c>
      <c r="C41" s="175"/>
      <c r="D41" s="55" t="s">
        <v>335</v>
      </c>
      <c r="E41" s="55" t="s">
        <v>430</v>
      </c>
      <c r="F41" s="55" t="s">
        <v>559</v>
      </c>
      <c r="G41" s="175"/>
      <c r="H41" s="175"/>
    </row>
    <row r="42" customFormat="false" ht="12" hidden="false" customHeight="false" outlineLevel="0" collapsed="false">
      <c r="B42" s="36" t="s">
        <v>175</v>
      </c>
      <c r="C42" s="175"/>
      <c r="D42" s="55" t="s">
        <v>337</v>
      </c>
      <c r="E42" s="55" t="s">
        <v>432</v>
      </c>
      <c r="F42" s="55" t="s">
        <v>562</v>
      </c>
      <c r="G42" s="175"/>
      <c r="H42" s="175"/>
    </row>
    <row r="43" customFormat="false" ht="12" hidden="false" customHeight="false" outlineLevel="0" collapsed="false">
      <c r="B43" s="175"/>
      <c r="C43" s="175"/>
      <c r="D43" s="55" t="s">
        <v>339</v>
      </c>
      <c r="E43" s="55" t="s">
        <v>434</v>
      </c>
      <c r="F43" s="55" t="s">
        <v>571</v>
      </c>
      <c r="G43" s="175"/>
      <c r="H43" s="175"/>
    </row>
    <row r="44" customFormat="false" ht="12" hidden="false" customHeight="false" outlineLevel="0" collapsed="false">
      <c r="B44" s="175"/>
      <c r="C44" s="175"/>
      <c r="D44" s="55" t="s">
        <v>341</v>
      </c>
      <c r="E44" s="55" t="s">
        <v>436</v>
      </c>
      <c r="F44" s="90" t="s">
        <v>578</v>
      </c>
      <c r="G44" s="175"/>
      <c r="H44" s="175"/>
    </row>
    <row r="45" customFormat="false" ht="12" hidden="false" customHeight="false" outlineLevel="0" collapsed="false">
      <c r="B45" s="175"/>
      <c r="C45" s="175"/>
      <c r="D45" s="55" t="s">
        <v>343</v>
      </c>
      <c r="E45" s="55" t="s">
        <v>438</v>
      </c>
      <c r="F45" s="180" t="s">
        <v>585</v>
      </c>
      <c r="G45" s="175"/>
      <c r="H45" s="175"/>
    </row>
    <row r="46" customFormat="false" ht="24" hidden="false" customHeight="false" outlineLevel="0" collapsed="false">
      <c r="B46" s="175"/>
      <c r="C46" s="175"/>
      <c r="D46" s="55" t="s">
        <v>345</v>
      </c>
      <c r="E46" s="55" t="s">
        <v>440</v>
      </c>
      <c r="F46" s="90" t="s">
        <v>590</v>
      </c>
      <c r="G46" s="175"/>
      <c r="H46" s="175"/>
    </row>
    <row r="47" customFormat="false" ht="12" hidden="false" customHeight="false" outlineLevel="0" collapsed="false">
      <c r="B47" s="175"/>
      <c r="C47" s="175"/>
      <c r="D47" s="55" t="s">
        <v>347</v>
      </c>
      <c r="E47" s="55" t="s">
        <v>442</v>
      </c>
      <c r="F47" s="63" t="s">
        <v>594</v>
      </c>
      <c r="G47" s="175"/>
      <c r="H47" s="175"/>
    </row>
    <row r="48" customFormat="false" ht="13.2" hidden="false" customHeight="false" outlineLevel="0" collapsed="false">
      <c r="B48" s="175"/>
      <c r="C48" s="175"/>
      <c r="D48" s="55" t="s">
        <v>349</v>
      </c>
      <c r="E48" s="55" t="s">
        <v>444</v>
      </c>
      <c r="F48" s="181" t="s">
        <v>603</v>
      </c>
      <c r="G48" s="175"/>
      <c r="H48" s="175"/>
    </row>
    <row r="49" customFormat="false" ht="12" hidden="false" customHeight="false" outlineLevel="0" collapsed="false">
      <c r="B49" s="175"/>
      <c r="C49" s="175"/>
      <c r="D49" s="55" t="s">
        <v>351</v>
      </c>
      <c r="E49" s="55" t="s">
        <v>446</v>
      </c>
      <c r="F49" s="182"/>
      <c r="G49" s="175"/>
      <c r="H49" s="175"/>
    </row>
    <row r="50" customFormat="false" ht="12" hidden="false" customHeight="false" outlineLevel="0" collapsed="false">
      <c r="B50" s="175"/>
      <c r="C50" s="175"/>
      <c r="D50" s="55" t="s">
        <v>353</v>
      </c>
      <c r="E50" s="55" t="s">
        <v>448</v>
      </c>
      <c r="F50" s="182"/>
      <c r="G50" s="175"/>
      <c r="H50" s="175"/>
    </row>
    <row r="51" customFormat="false" ht="12" hidden="false" customHeight="false" outlineLevel="0" collapsed="false">
      <c r="F51" s="183"/>
    </row>
    <row r="52" customFormat="false" ht="12" hidden="false" customHeight="false" outlineLevel="0" collapsed="false">
      <c r="F52" s="183"/>
    </row>
    <row r="53" customFormat="false" ht="12" hidden="false" customHeight="false" outlineLevel="0" collapsed="false">
      <c r="F53" s="183"/>
    </row>
    <row r="54" customFormat="false" ht="12" hidden="false" customHeight="false" outlineLevel="0" collapsed="false">
      <c r="F54" s="183"/>
    </row>
    <row r="55" customFormat="false" ht="12" hidden="false" customHeight="false" outlineLevel="0" collapsed="false">
      <c r="F55" s="127"/>
    </row>
    <row r="56" customFormat="false" ht="12" hidden="false" customHeight="false" outlineLevel="0" collapsed="false">
      <c r="F56" s="127"/>
    </row>
    <row r="57" customFormat="false" ht="12" hidden="false" customHeight="false" outlineLevel="0" collapsed="false">
      <c r="F57" s="127"/>
    </row>
    <row r="58" customFormat="false" ht="12" hidden="false" customHeight="false" outlineLevel="0" collapsed="false">
      <c r="F58" s="127"/>
    </row>
    <row r="59" customFormat="false" ht="12" hidden="false" customHeight="false" outlineLevel="0" collapsed="false">
      <c r="F59" s="184"/>
    </row>
    <row r="60" customFormat="false" ht="12" hidden="false" customHeight="false" outlineLevel="0" collapsed="false">
      <c r="F60" s="127"/>
    </row>
    <row r="61" customFormat="false" ht="12" hidden="false" customHeight="false" outlineLevel="0" collapsed="false">
      <c r="F61" s="127"/>
    </row>
    <row r="62" customFormat="false" ht="12" hidden="false" customHeight="false" outlineLevel="0" collapsed="false">
      <c r="F62" s="127"/>
    </row>
    <row r="63" customFormat="false" ht="12" hidden="false" customHeight="false" outlineLevel="0" collapsed="false">
      <c r="F63" s="127"/>
    </row>
    <row r="64" customFormat="false" ht="12" hidden="false" customHeight="false" outlineLevel="0" collapsed="false">
      <c r="F64" s="121"/>
    </row>
    <row r="65" customFormat="false" ht="12" hidden="false" customHeight="false" outlineLevel="0" collapsed="false">
      <c r="F65" s="127"/>
    </row>
    <row r="66" customFormat="false" ht="12" hidden="false" customHeight="false" outlineLevel="0" collapsed="false">
      <c r="F66" s="127"/>
    </row>
    <row r="67" customFormat="false" ht="12" hidden="false" customHeight="false" outlineLevel="0" collapsed="false">
      <c r="F67" s="127"/>
    </row>
    <row r="68" customFormat="false" ht="12" hidden="false" customHeight="false" outlineLevel="0" collapsed="false">
      <c r="F68" s="127"/>
    </row>
    <row r="69" customFormat="false" ht="12" hidden="false" customHeight="false" outlineLevel="0" collapsed="false">
      <c r="F69" s="127"/>
    </row>
    <row r="70" customFormat="false" ht="12" hidden="false" customHeight="false" outlineLevel="0" collapsed="false">
      <c r="F70" s="127"/>
    </row>
    <row r="71" customFormat="false" ht="12" hidden="false" customHeight="false" outlineLevel="0" collapsed="false">
      <c r="F71" s="127"/>
    </row>
    <row r="72" customFormat="false" ht="12" hidden="false" customHeight="false" outlineLevel="0" collapsed="false">
      <c r="F72" s="127"/>
    </row>
    <row r="73" customFormat="false" ht="12" hidden="false" customHeight="false" outlineLevel="0" collapsed="false">
      <c r="F73" s="127"/>
    </row>
    <row r="74" customFormat="false" ht="12" hidden="false" customHeight="false" outlineLevel="0" collapsed="false">
      <c r="F74" s="127"/>
    </row>
    <row r="75" customFormat="false" ht="12" hidden="false" customHeight="false" outlineLevel="0" collapsed="false">
      <c r="F75" s="127"/>
    </row>
    <row r="76" customFormat="false" ht="12" hidden="false" customHeight="false" outlineLevel="0" collapsed="false">
      <c r="F76" s="127"/>
    </row>
    <row r="77" customFormat="false" ht="12" hidden="false" customHeight="false" outlineLevel="0" collapsed="false">
      <c r="F77" s="127"/>
    </row>
    <row r="78" customFormat="false" ht="12" hidden="false" customHeight="false" outlineLevel="0" collapsed="false">
      <c r="F78" s="127"/>
    </row>
    <row r="79" customFormat="false" ht="12" hidden="false" customHeight="false" outlineLevel="0" collapsed="false">
      <c r="F79" s="127"/>
    </row>
    <row r="80" customFormat="false" ht="12" hidden="false" customHeight="false" outlineLevel="0" collapsed="false">
      <c r="F80" s="127"/>
    </row>
    <row r="81" customFormat="false" ht="12" hidden="false" customHeight="false" outlineLevel="0" collapsed="false">
      <c r="F81" s="127"/>
    </row>
    <row r="82" customFormat="false" ht="12" hidden="false" customHeight="false" outlineLevel="0" collapsed="false">
      <c r="F82" s="127"/>
    </row>
    <row r="83" customFormat="false" ht="12" hidden="false" customHeight="false" outlineLevel="0" collapsed="false">
      <c r="F83" s="121"/>
    </row>
    <row r="84" customFormat="false" ht="12" hidden="false" customHeight="false" outlineLevel="0" collapsed="false">
      <c r="F84" s="127"/>
    </row>
    <row r="85" customFormat="false" ht="12" hidden="false" customHeight="false" outlineLevel="0" collapsed="false">
      <c r="F85" s="127"/>
    </row>
    <row r="86" customFormat="false" ht="12" hidden="false" customHeight="false" outlineLevel="0" collapsed="false">
      <c r="F86" s="127"/>
    </row>
    <row r="87" customFormat="false" ht="12" hidden="false" customHeight="false" outlineLevel="0" collapsed="false">
      <c r="F87" s="185"/>
    </row>
    <row r="88" customFormat="false" ht="12" hidden="false" customHeight="false" outlineLevel="0" collapsed="false">
      <c r="F88" s="186"/>
    </row>
    <row r="89" customFormat="false" ht="12" hidden="false" customHeight="false" outlineLevel="0" collapsed="false">
      <c r="F89" s="185"/>
    </row>
    <row r="90" customFormat="false" ht="12" hidden="false" customHeight="false" outlineLevel="0" collapsed="false">
      <c r="F90" s="184"/>
    </row>
    <row r="91" customFormat="false" ht="13.2" hidden="false" customHeight="false" outlineLevel="0" collapsed="false">
      <c r="F91" s="120"/>
    </row>
  </sheetData>
  <sheetProtection sheet="true" objects="true" scenarios="true"/>
  <mergeCells count="1">
    <mergeCell ref="D3:F3"/>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1:13:13Z</dcterms:created>
  <dc:creator>LocalAdmin</dc:creator>
  <dc:description/>
  <dc:language>en-US</dc:language>
  <cp:lastModifiedBy>田邉　勇樹</cp:lastModifiedBy>
  <cp:lastPrinted>2025-04-24T01:03:40Z</cp:lastPrinted>
  <dcterms:modified xsi:type="dcterms:W3CDTF">2025-04-24T02:54:59Z</dcterms:modified>
  <cp:revision>0</cp:revision>
  <dc:subject/>
  <dc:title/>
</cp:coreProperties>
</file>