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介護予防）短期入所療養介護費（老健）" sheetId="1" state="visible" r:id="rId2"/>
  </sheets>
  <definedNames>
    <definedName function="false" hidden="false" localSheetId="0" name="_xlnm.Print_Area" vbProcedure="false">'（介護予防）短期入所療養介護費（老健）'!$A$1:$G$231</definedName>
    <definedName function="false" hidden="false" localSheetId="0" name="_xlnm.Print_Titles" vbProcedure="false">'（介護予防）短期入所療養介護費（老健）'!$10:$10</definedName>
    <definedName function="false" hidden="false" localSheetId="0" name="Excel_BuiltIn__FilterDatabase" vbProcedure="false">'（介護予防）短期入所療養介護費（老健）'!$A$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261">
  <si>
    <r>
      <rPr>
        <b val="true"/>
        <sz val="20"/>
        <rFont val="Noto Sans"/>
        <family val="2"/>
      </rPr>
      <t xml:space="preserve">介護報酬算定自己点検シート </t>
    </r>
    <r>
      <rPr>
        <b val="true"/>
        <sz val="20"/>
        <rFont val="ＭＳ ゴシック"/>
        <family val="3"/>
        <charset val="128"/>
      </rPr>
      <t xml:space="preserve">(</t>
    </r>
    <r>
      <rPr>
        <b val="true"/>
        <sz val="20"/>
        <rFont val="Noto Sans"/>
        <family val="2"/>
      </rPr>
      <t xml:space="preserve">介護予防）短期入所療養介護費</t>
    </r>
  </si>
  <si>
    <t xml:space="preserve">事業所名</t>
  </si>
  <si>
    <t xml:space="preserve">事業所情報</t>
  </si>
  <si>
    <t xml:space="preserve">実施サービス</t>
  </si>
  <si>
    <t xml:space="preserve">□介護　□介護予防　</t>
  </si>
  <si>
    <t xml:space="preserve">定員</t>
  </si>
  <si>
    <t xml:space="preserve">人</t>
  </si>
  <si>
    <t xml:space="preserve">前年度の平均利用者数</t>
  </si>
  <si>
    <t xml:space="preserve">直近の利用者数</t>
  </si>
  <si>
    <t xml:space="preserve">※直近の利用者数は実地指導前月（提出時に確定していない場合は，前々月）の数を記入してください。</t>
  </si>
  <si>
    <t xml:space="preserve">点検項目</t>
  </si>
  <si>
    <t xml:space="preserve">点検事項</t>
  </si>
  <si>
    <t xml:space="preserve">要介護</t>
  </si>
  <si>
    <t xml:space="preserve">要支援</t>
  </si>
  <si>
    <t xml:space="preserve">備考</t>
  </si>
  <si>
    <t xml:space="preserve">夜勤減算</t>
  </si>
  <si>
    <r>
      <rPr>
        <sz val="11"/>
        <rFont val="Noto Sans"/>
        <family val="2"/>
      </rPr>
      <t xml:space="preserve">看護又は介護職員２人以上</t>
    </r>
    <r>
      <rPr>
        <sz val="11"/>
        <color rgb="FFFF0000"/>
        <rFont val="ＭＳ ゴシック"/>
        <family val="3"/>
        <charset val="128"/>
      </rPr>
      <t xml:space="preserve">(</t>
    </r>
    <r>
      <rPr>
        <sz val="11"/>
        <color rgb="FFFF0000"/>
        <rFont val="Noto Sans"/>
        <family val="2"/>
      </rPr>
      <t xml:space="preserve">利用者、入所者数が本体施設と合わせて４０人以下で、常時、緊急時の連絡体制を整備している場合は、１以上</t>
    </r>
    <r>
      <rPr>
        <sz val="11"/>
        <color rgb="FFFF0000"/>
        <rFont val="ＭＳ ゴシック"/>
        <family val="3"/>
        <charset val="128"/>
      </rPr>
      <t xml:space="preserve">)(</t>
    </r>
    <r>
      <rPr>
        <sz val="11"/>
        <color rgb="FFFF0000"/>
        <rFont val="Noto Sans"/>
        <family val="2"/>
      </rPr>
      <t xml:space="preserve">見守り機器についての要件を満たしてる場合は、１</t>
    </r>
    <r>
      <rPr>
        <sz val="11"/>
        <color rgb="FFFF0000"/>
        <rFont val="ＭＳ ゴシック"/>
        <family val="3"/>
        <charset val="128"/>
      </rPr>
      <t xml:space="preserve">.</t>
    </r>
    <r>
      <rPr>
        <sz val="11"/>
        <color rgb="FFFF0000"/>
        <rFont val="Noto Sans"/>
        <family val="2"/>
      </rPr>
      <t xml:space="preserve">６以上）</t>
    </r>
  </si>
  <si>
    <t xml:space="preserve">□</t>
  </si>
  <si>
    <t xml:space="preserve">満たさない</t>
  </si>
  <si>
    <t xml:space="preserve">見守り機器の利用</t>
  </si>
  <si>
    <r>
      <rPr>
        <sz val="11"/>
        <rFont val="Noto Sans"/>
        <family val="2"/>
      </rPr>
      <t xml:space="preserve">ユニット型・・・２ユニットごとに</t>
    </r>
    <r>
      <rPr>
        <sz val="11"/>
        <color rgb="FFFF0000"/>
        <rFont val="Noto Sans"/>
        <family val="2"/>
      </rPr>
      <t xml:space="preserve">看護又は介護職員</t>
    </r>
    <r>
      <rPr>
        <sz val="11"/>
        <rFont val="Noto Sans"/>
        <family val="2"/>
      </rPr>
      <t xml:space="preserve">１以上</t>
    </r>
  </si>
  <si>
    <t xml:space="preserve">定員超過減算</t>
  </si>
  <si>
    <t xml:space="preserve">利用者の数及び入所者の数の合計数が入所定員を超えている</t>
  </si>
  <si>
    <t xml:space="preserve">該当</t>
  </si>
  <si>
    <t xml:space="preserve">人員基準減算</t>
  </si>
  <si>
    <t xml:space="preserve">医師、看護職員、理学療法士、作業療法士又は言語聴覚士の員数が人員基準を満たしていない</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夜勤職員配置加算</t>
  </si>
  <si>
    <t xml:space="preserve">夜勤を行う看護職員又は介護職員の数（１日平均夜勤職員数）が
①利用者数等４１以上の場合，利用者数等２０毎に１，かつ２名を超えて配置
②利用者数等４０以下の場合，利用者数等２０毎に１，かつ１名を超えて配置</t>
  </si>
  <si>
    <t xml:space="preserve">身体拘束の有無</t>
  </si>
  <si>
    <t xml:space="preserve">現在身体拘束を行っている利用者が存在する</t>
  </si>
  <si>
    <t xml:space="preserve">身体拘束廃止未実施減算</t>
  </si>
  <si>
    <t xml:space="preserve">身体的拘束等を行う場合に、その態様及び時間、利用者の心身の状況並びに緊急やむを得ない理由を記録していない</t>
  </si>
  <si>
    <t xml:space="preserve">身体的拘束等の適正化のための対策を検討する委員会を３月に１回以上開催していない、又はその結果について介護従業者その他従業者に周知徹底を行っていない</t>
  </si>
  <si>
    <t xml:space="preserve">身体的拘束等の適正化のための指針を整備していない</t>
  </si>
  <si>
    <t xml:space="preserve">身体的拘束等の適正化のための研修を定期的（年２回以上）に実施していない</t>
  </si>
  <si>
    <t xml:space="preserve">高齢者虐待防止措置未実施減算</t>
  </si>
  <si>
    <t xml:space="preserve">虐待防止のための委員会を定期的に開催し、その結果を従事者に周知していない</t>
  </si>
  <si>
    <t xml:space="preserve">虐待防止のための指針を整備していない</t>
  </si>
  <si>
    <t xml:space="preserve">虐待防止のための研修を定期的に実施していていない</t>
  </si>
  <si>
    <t xml:space="preserve">虐待防止のための措置を適切に実施するための担当者を置いていない</t>
  </si>
  <si>
    <r>
      <rPr>
        <sz val="11"/>
        <color rgb="FFFF0000"/>
        <rFont val="Noto Sans"/>
        <family val="2"/>
      </rPr>
      <t xml:space="preserve">業務継続計画未策定減算
※</t>
    </r>
    <r>
      <rPr>
        <sz val="11"/>
        <color rgb="FFFF0000"/>
        <rFont val="ＭＳ ゴシック"/>
        <family val="3"/>
        <charset val="128"/>
      </rPr>
      <t xml:space="preserve">R7.4.1</t>
    </r>
    <r>
      <rPr>
        <sz val="11"/>
        <color rgb="FFFF0000"/>
        <rFont val="Noto Sans"/>
        <family val="2"/>
      </rPr>
      <t xml:space="preserve">～義務化</t>
    </r>
  </si>
  <si>
    <t xml:space="preserve">業務継続計画を策定している</t>
  </si>
  <si>
    <t xml:space="preserve">未実施</t>
  </si>
  <si>
    <t xml:space="preserve">業務継続計画に従い必要な措置を講じている</t>
  </si>
  <si>
    <t xml:space="preserve">個別リハビリテーション実施加算</t>
  </si>
  <si>
    <t xml:space="preserve">利用者に２０分以上の個別リハビリテーションの実施</t>
  </si>
  <si>
    <t xml:space="preserve">医師，看護職員，理学療法士，作業療法士，言語聴覚士等が共同して利用者ごとに個別リハビリテーション計画を作成</t>
  </si>
  <si>
    <t xml:space="preserve">認知症ケア加算</t>
  </si>
  <si>
    <t xml:space="preserve">認知症の利用者（日常生活自立度のランクⅢ，Ⅳ又はＭに該当し，認知症専門棟において認知症に対応した処遇を受けることが適当であると医師が認めた者）と他の利用者とを区別している</t>
  </si>
  <si>
    <t xml:space="preserve">している</t>
  </si>
  <si>
    <t xml:space="preserve">専ら認知症の利用者が利用する施設</t>
  </si>
  <si>
    <r>
      <rPr>
        <sz val="11"/>
        <rFont val="Noto Sans"/>
        <family val="2"/>
      </rPr>
      <t xml:space="preserve">入所定員は</t>
    </r>
    <r>
      <rPr>
        <sz val="11"/>
        <rFont val="ＭＳ ゴシック"/>
        <family val="3"/>
        <charset val="128"/>
      </rPr>
      <t xml:space="preserve">40</t>
    </r>
    <r>
      <rPr>
        <sz val="11"/>
        <rFont val="Noto Sans"/>
        <family val="2"/>
      </rPr>
      <t xml:space="preserve">人を標準とする</t>
    </r>
  </si>
  <si>
    <t xml:space="preserve">入所定員の１割以上の個室を整備</t>
  </si>
  <si>
    <t xml:space="preserve">整備</t>
  </si>
  <si>
    <t xml:space="preserve">入所定員１人当たり２㎡以上のデイルームを整備</t>
  </si>
  <si>
    <r>
      <rPr>
        <sz val="11"/>
        <rFont val="Noto Sans"/>
        <family val="2"/>
      </rPr>
      <t xml:space="preserve">家族に対する介護技術や知識提供のための</t>
    </r>
    <r>
      <rPr>
        <sz val="11"/>
        <rFont val="ＭＳ ゴシック"/>
        <family val="3"/>
        <charset val="128"/>
      </rPr>
      <t xml:space="preserve">30</t>
    </r>
    <r>
      <rPr>
        <sz val="11"/>
        <rFont val="Noto Sans"/>
        <family val="2"/>
      </rPr>
      <t xml:space="preserve">㎡以上の部屋の整備</t>
    </r>
  </si>
  <si>
    <r>
      <rPr>
        <sz val="11"/>
        <rFont val="Noto Sans"/>
        <family val="2"/>
      </rPr>
      <t xml:space="preserve">単位毎の利用者が</t>
    </r>
    <r>
      <rPr>
        <sz val="11"/>
        <rFont val="ＭＳ ゴシック"/>
        <family val="3"/>
        <charset val="128"/>
      </rPr>
      <t xml:space="preserve">10</t>
    </r>
    <r>
      <rPr>
        <sz val="11"/>
        <rFont val="Noto Sans"/>
        <family val="2"/>
      </rPr>
      <t xml:space="preserve">人を標準</t>
    </r>
  </si>
  <si>
    <t xml:space="preserve">単位毎の固定した介護・看護職員を配置</t>
  </si>
  <si>
    <t xml:space="preserve">配置</t>
  </si>
  <si>
    <t xml:space="preserve">ユニット型でないこと</t>
  </si>
  <si>
    <t xml:space="preserve">ユニットでない</t>
  </si>
  <si>
    <t xml:space="preserve">認知症行動・心理症状緊急対応加算</t>
  </si>
  <si>
    <t xml:space="preserve">利用者に認知症の行動・心理症状が認められ，緊急に短期入所介護が必要とした医師の判断，介護支援専門員，受け入れ事業所の職員との連携，利用者又は家族の同意</t>
  </si>
  <si>
    <t xml:space="preserve">あり</t>
  </si>
  <si>
    <t xml:space="preserve">判断した医師が診療記録に症状診断の内容等を記録</t>
  </si>
  <si>
    <t xml:space="preserve">医師が判断した日又はその次の日に利用開始</t>
  </si>
  <si>
    <t xml:space="preserve">利用を開始した日から起算して７日を限度に算定</t>
  </si>
  <si>
    <t xml:space="preserve">介護サービス計画書に判断を行った医師名，日付及び利用開始に当たっての留意事項等を記録</t>
  </si>
  <si>
    <t xml:space="preserve">「緊急短期入所受入加算」を算定していない</t>
  </si>
  <si>
    <t xml:space="preserve">「若年性認知症利用者受入加算」を算定していない</t>
  </si>
  <si>
    <t xml:space="preserve">緊急短期入所受入加算</t>
  </si>
  <si>
    <t xml:space="preserve">居宅で介護をうけることができず，当該日に利用することが居宅サービス計画において計画されていない</t>
  </si>
  <si>
    <t xml:space="preserve">介護支援専門員が緊急の必要性及び利用を認めている</t>
  </si>
  <si>
    <t xml:space="preserve">緊急利用の理由・期間・緊急受入後の対応などの事項を記録</t>
  </si>
  <si>
    <t xml:space="preserve">緊急利用者の居宅サービス計画の保存</t>
  </si>
  <si>
    <t xml:space="preserve">緊急受入後の適切な介護のための介護支援専門員との連携</t>
  </si>
  <si>
    <r>
      <rPr>
        <sz val="11"/>
        <color rgb="FF000000"/>
        <rFont val="Noto Sans"/>
        <family val="2"/>
      </rPr>
      <t xml:space="preserve">利用開始日から起算して７日（利用者の日常生活上の世話を行う家族の疾病等やむを得ない事情がある場合は，</t>
    </r>
    <r>
      <rPr>
        <sz val="11"/>
        <color rgb="FF000000"/>
        <rFont val="ＭＳ ゴシック"/>
        <family val="3"/>
        <charset val="128"/>
      </rPr>
      <t xml:space="preserve">14</t>
    </r>
    <r>
      <rPr>
        <sz val="11"/>
        <color rgb="FF000000"/>
        <rFont val="Noto Sans"/>
        <family val="2"/>
      </rPr>
      <t xml:space="preserve">日）を限度に算定</t>
    </r>
  </si>
  <si>
    <t xml:space="preserve">受入窓口の明確化</t>
  </si>
  <si>
    <t xml:space="preserve">空床情報の公表</t>
  </si>
  <si>
    <t xml:space="preserve">「認知症行動・心理症状緊急対応加算」を算定していない</t>
  </si>
  <si>
    <t xml:space="preserve">若年性認知症利用者受入加算</t>
  </si>
  <si>
    <t xml:space="preserve">若年性認知症利用者ごとの個別担当者</t>
  </si>
  <si>
    <t xml:space="preserve">利用者の特性やニーズに応じたサービス提供</t>
  </si>
  <si>
    <t xml:space="preserve">実施</t>
  </si>
  <si>
    <t xml:space="preserve">重度療養管理加算</t>
  </si>
  <si>
    <t xml:space="preserve">利用者が要介護４又は要介護５</t>
  </si>
  <si>
    <r>
      <rPr>
        <sz val="11"/>
        <rFont val="Noto Sans"/>
        <family val="2"/>
      </rPr>
      <t xml:space="preserve">以下</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リ</t>
    </r>
    <r>
      <rPr>
        <sz val="11"/>
        <rFont val="ＭＳ ゴシック"/>
        <family val="3"/>
        <charset val="128"/>
      </rPr>
      <t xml:space="preserve">)</t>
    </r>
    <r>
      <rPr>
        <sz val="11"/>
        <rFont val="Noto Sans"/>
        <family val="2"/>
      </rPr>
      <t xml:space="preserve">のいずれかの状態</t>
    </r>
  </si>
  <si>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常時頻回の喀痰吸引（１日８回以上実施日が月２０日を超える）</t>
    </r>
  </si>
  <si>
    <t xml:space="preserve">いずれか該当</t>
  </si>
  <si>
    <r>
      <rPr>
        <sz val="11"/>
        <rFont val="ＭＳ ゴシック"/>
        <family val="3"/>
        <charset val="128"/>
      </rPr>
      <t xml:space="preserve">(</t>
    </r>
    <r>
      <rPr>
        <sz val="11"/>
        <rFont val="Noto Sans"/>
        <family val="2"/>
      </rPr>
      <t xml:space="preserve">ロ</t>
    </r>
    <r>
      <rPr>
        <sz val="11"/>
        <rFont val="ＭＳ ゴシック"/>
        <family val="3"/>
        <charset val="128"/>
      </rPr>
      <t xml:space="preserve">)</t>
    </r>
    <r>
      <rPr>
        <sz val="11"/>
        <rFont val="Noto Sans"/>
        <family val="2"/>
      </rPr>
      <t xml:space="preserve">人工呼吸又は間歇的陽圧呼吸（１週間以上）</t>
    </r>
  </si>
  <si>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中心静脈注射により薬剤が投与されている又は中心静脈栄養以外に栄養維持が困難な利用者</t>
    </r>
  </si>
  <si>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人工腎臓（週２日以上）かつ重篤な合併症</t>
    </r>
  </si>
  <si>
    <r>
      <rPr>
        <sz val="11"/>
        <rFont val="ＭＳ ゴシック"/>
        <family val="3"/>
        <charset val="128"/>
      </rPr>
      <t xml:space="preserve">(</t>
    </r>
    <r>
      <rPr>
        <sz val="11"/>
        <rFont val="Noto Sans"/>
        <family val="2"/>
      </rPr>
      <t xml:space="preserve">ホ</t>
    </r>
    <r>
      <rPr>
        <sz val="11"/>
        <rFont val="ＭＳ ゴシック"/>
        <family val="3"/>
        <charset val="128"/>
      </rPr>
      <t xml:space="preserve">)</t>
    </r>
    <r>
      <rPr>
        <sz val="11"/>
        <rFont val="Noto Sans"/>
        <family val="2"/>
      </rPr>
      <t xml:space="preserve">心機能障害，呼吸障害等で常時モニター測定</t>
    </r>
  </si>
  <si>
    <r>
      <rPr>
        <sz val="11"/>
        <rFont val="ＭＳ ゴシック"/>
        <family val="3"/>
        <charset val="128"/>
      </rPr>
      <t xml:space="preserve">(</t>
    </r>
    <r>
      <rPr>
        <sz val="11"/>
        <rFont val="Noto Sans"/>
        <family val="2"/>
      </rPr>
      <t xml:space="preserve">ヘ</t>
    </r>
    <r>
      <rPr>
        <sz val="11"/>
        <rFont val="ＭＳ ゴシック"/>
        <family val="3"/>
        <charset val="128"/>
      </rPr>
      <t xml:space="preserve">)</t>
    </r>
    <r>
      <rPr>
        <sz val="11"/>
        <rFont val="Noto Sans"/>
        <family val="2"/>
      </rPr>
      <t xml:space="preserve">膀胱・直腸の機能障害が身障者４級以上かつ
　　ストーマ実施の利用者に，
　　皮膚の炎症等に対するケアを実施</t>
    </r>
  </si>
  <si>
    <r>
      <rPr>
        <sz val="11"/>
        <rFont val="ＭＳ ゴシック"/>
        <family val="3"/>
        <charset val="128"/>
      </rPr>
      <t xml:space="preserve">(</t>
    </r>
    <r>
      <rPr>
        <sz val="11"/>
        <rFont val="Noto Sans"/>
        <family val="2"/>
      </rPr>
      <t xml:space="preserve">ト</t>
    </r>
    <r>
      <rPr>
        <sz val="11"/>
        <rFont val="ＭＳ ゴシック"/>
        <family val="3"/>
        <charset val="128"/>
      </rPr>
      <t xml:space="preserve">)</t>
    </r>
    <r>
      <rPr>
        <sz val="11"/>
        <rFont val="Noto Sans"/>
        <family val="2"/>
      </rPr>
      <t xml:space="preserve">経鼻胃管や胃瘻等の経腸栄養</t>
    </r>
  </si>
  <si>
    <r>
      <rPr>
        <sz val="11"/>
        <rFont val="ＭＳ ゴシック"/>
        <family val="3"/>
        <charset val="128"/>
      </rPr>
      <t xml:space="preserve">(</t>
    </r>
    <r>
      <rPr>
        <sz val="11"/>
        <rFont val="Noto Sans"/>
        <family val="2"/>
      </rPr>
      <t xml:space="preserve">チ</t>
    </r>
    <r>
      <rPr>
        <sz val="11"/>
        <rFont val="ＭＳ ゴシック"/>
        <family val="3"/>
        <charset val="128"/>
      </rPr>
      <t xml:space="preserve">)</t>
    </r>
    <r>
      <rPr>
        <sz val="11"/>
        <rFont val="Noto Sans"/>
        <family val="2"/>
      </rPr>
      <t xml:space="preserve">皮下組織に及ぶ褥瘡に対する治療</t>
    </r>
  </si>
  <si>
    <r>
      <rPr>
        <sz val="11"/>
        <rFont val="ＭＳ ゴシック"/>
        <family val="3"/>
        <charset val="128"/>
      </rPr>
      <t xml:space="preserve">(</t>
    </r>
    <r>
      <rPr>
        <sz val="11"/>
        <rFont val="Noto Sans"/>
        <family val="2"/>
      </rPr>
      <t xml:space="preserve">リ</t>
    </r>
    <r>
      <rPr>
        <sz val="11"/>
        <rFont val="ＭＳ ゴシック"/>
        <family val="3"/>
        <charset val="128"/>
      </rPr>
      <t xml:space="preserve">)</t>
    </r>
    <r>
      <rPr>
        <sz val="11"/>
        <rFont val="Noto Sans"/>
        <family val="2"/>
      </rPr>
      <t xml:space="preserve">気管切開が行われている状態</t>
    </r>
  </si>
  <si>
    <t xml:space="preserve">計画的な医学的管理を継続</t>
  </si>
  <si>
    <t xml:space="preserve">療養上必要な処置を提供</t>
  </si>
  <si>
    <t xml:space="preserve">医学的管理の内容等を診療録に記載</t>
  </si>
  <si>
    <t xml:space="preserve">送迎加算</t>
  </si>
  <si>
    <t xml:space="preserve">利用者の心身の状態等が送迎を必要と認められる状態</t>
  </si>
  <si>
    <t xml:space="preserve">特別療養費</t>
  </si>
  <si>
    <t xml:space="preserve">指導管理等のうち日常的に必要な医療行為として実施</t>
  </si>
  <si>
    <t xml:space="preserve">在宅復帰・在宅療養支援機能加算Ⅰ</t>
  </si>
  <si>
    <t xml:space="preserve">「介護老人保健施設（基本型・在宅強化型）の基本施設サービス費及び在宅復帰・在宅療養支援機能加算に係る届出（別紙１３）」の「５　在宅復帰・在宅療養支援に関する状況」のＡ～Ｊの各項目について算定した数が合計４０以上であること。</t>
  </si>
  <si>
    <t xml:space="preserve">地域に貢献する活動を行っていること</t>
  </si>
  <si>
    <r>
      <rPr>
        <sz val="11"/>
        <color rgb="FF000000"/>
        <rFont val="Noto Sans"/>
        <family val="2"/>
      </rPr>
      <t xml:space="preserve">介護老人保健施設短期入所療養介護費（Ⅰ）の介護老人保健施設短期入所療養介護費（ⅰ）若しくは</t>
    </r>
    <r>
      <rPr>
        <sz val="11"/>
        <color rgb="FF000000"/>
        <rFont val="ＭＳ ゴシック"/>
        <family val="3"/>
        <charset val="128"/>
      </rPr>
      <t xml:space="preserve">(ⅲ)</t>
    </r>
    <r>
      <rPr>
        <sz val="11"/>
        <color rgb="FF000000"/>
        <rFont val="Noto Sans"/>
        <family val="2"/>
      </rPr>
      <t xml:space="preserve">又はユニット型介護老人保健施設短期入所療養介護費</t>
    </r>
    <r>
      <rPr>
        <sz val="11"/>
        <color rgb="FF000000"/>
        <rFont val="ＭＳ ゴシック"/>
        <family val="3"/>
        <charset val="128"/>
      </rPr>
      <t xml:space="preserve">(Ⅰ)</t>
    </r>
    <r>
      <rPr>
        <sz val="11"/>
        <color rgb="FF000000"/>
        <rFont val="Noto Sans"/>
        <family val="2"/>
      </rPr>
      <t xml:space="preserve">のユニット型介護老人保健施設短期入所療養介護費（ⅰ）若しくは経過的ユニット型介護老人保健施設短期入所療養介護費</t>
    </r>
    <r>
      <rPr>
        <sz val="11"/>
        <color rgb="FF000000"/>
        <rFont val="ＭＳ ゴシック"/>
        <family val="3"/>
        <charset val="128"/>
      </rPr>
      <t xml:space="preserve">(ⅰ)</t>
    </r>
    <r>
      <rPr>
        <sz val="11"/>
        <color rgb="FF000000"/>
        <rFont val="Noto Sans"/>
        <family val="2"/>
      </rPr>
      <t xml:space="preserve">を算定しているものであること</t>
    </r>
  </si>
  <si>
    <t xml:space="preserve">算定している</t>
  </si>
  <si>
    <t xml:space="preserve">在宅復帰・在宅療養支援機能加算Ⅱ
</t>
  </si>
  <si>
    <t xml:space="preserve">「介護老人保健施設（基本型・在宅強化型）の基本施設サービス費及び在宅復帰・在宅療養支援機能加算に係る届出（別紙１３）」の「５　在宅復帰・在宅療養支援に関する状況」のＡ～Ｊの各項目について算定した数が合計７０以上であること</t>
  </si>
  <si>
    <r>
      <rPr>
        <sz val="11"/>
        <color rgb="FF000000"/>
        <rFont val="Noto Sans"/>
        <family val="2"/>
      </rPr>
      <t xml:space="preserve">介護老人保健施設短期入所療養介護費（Ⅰ）の介護老人保健施設短期入所療養介護費（ⅱ）若しくは（ⅳ）又はユニット型介護老人保健施設短期入所療養介護費（Ⅰ）のユニット型介護老人保健施設短期入所療養介護費（ⅱ）若しくは経過的ユニット型介護老人保健施設短期入所療養介護費</t>
    </r>
    <r>
      <rPr>
        <sz val="11"/>
        <color rgb="FF000000"/>
        <rFont val="ＭＳ ゴシック"/>
        <family val="3"/>
        <charset val="128"/>
      </rPr>
      <t xml:space="preserve">(ⅱ)</t>
    </r>
    <r>
      <rPr>
        <sz val="11"/>
        <color rgb="FF000000"/>
        <rFont val="Noto Sans"/>
        <family val="2"/>
      </rPr>
      <t xml:space="preserve">を算定しているものであること</t>
    </r>
  </si>
  <si>
    <t xml:space="preserve">療養体制維持特別加算Ⅰ</t>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五の三</t>
    </r>
    <r>
      <rPr>
        <sz val="11"/>
        <rFont val="ＭＳ ゴシック"/>
        <family val="3"/>
        <charset val="128"/>
      </rPr>
      <t xml:space="preserve">(2)</t>
    </r>
    <r>
      <rPr>
        <sz val="11"/>
        <rFont val="Noto Sans"/>
        <family val="2"/>
      </rPr>
      <t xml:space="preserve">イ②に規定する二十対一配置病棟又は新基本診療料の施設基準等による廃止前の基本診療料の施設基準等第五の三</t>
    </r>
    <r>
      <rPr>
        <sz val="11"/>
        <rFont val="ＭＳ ゴシック"/>
        <family val="3"/>
        <charset val="128"/>
      </rPr>
      <t xml:space="preserve">(2)</t>
    </r>
    <r>
      <rPr>
        <sz val="11"/>
        <rFont val="Noto Sans"/>
        <family val="2"/>
      </rPr>
      <t xml:space="preserve">ロ①２に規定する二十対一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定員，人員基準に適合</t>
  </si>
  <si>
    <t xml:space="preserve">療養体制維持特別加算Ⅱ</t>
  </si>
  <si>
    <t xml:space="preserve">算定日が属する月の前三月間における入所者等のうち，喀痰
吸引又は経管栄養が実施された者の占める割合が百分の二十以上であること。</t>
  </si>
  <si>
    <t xml:space="preserve">算定日が属する月の前三月間における入所者等のうち，著し
い精神症状，周辺症状又は重篤な身体疾患又は日常生活に支障を来すような症状・行動や意志疎通の困難さが頻繁に見られ，専門医療を必要とする認知症高齢者の占める割合が百分の五十以上であること。</t>
  </si>
  <si>
    <t xml:space="preserve">総合医学管理加算</t>
  </si>
  <si>
    <r>
      <rPr>
        <sz val="11"/>
        <color rgb="FF000000"/>
        <rFont val="Noto Sans"/>
        <family val="2"/>
      </rPr>
      <t xml:space="preserve">治療管理を目的とし，</t>
    </r>
    <r>
      <rPr>
        <strike val="true"/>
        <sz val="11"/>
        <color rgb="FFFF0000"/>
        <rFont val="Noto Sans"/>
        <family val="2"/>
      </rPr>
      <t xml:space="preserve">居宅サービス計画において計画的に行うこととなっていない</t>
    </r>
    <r>
      <rPr>
        <sz val="11"/>
        <color rgb="FF000000"/>
        <rFont val="Noto Sans"/>
        <family val="2"/>
      </rPr>
      <t xml:space="preserve">指定短期療養介護を実施</t>
    </r>
  </si>
  <si>
    <t xml:space="preserve">診療方針を定め，治療管理として投薬，検査，注射，処置等を行う</t>
  </si>
  <si>
    <t xml:space="preserve">診療方針，診断，診断を行った日，実施した投薬，検査，注射，処置等の内容等を診療録に記載</t>
  </si>
  <si>
    <t xml:space="preserve">本人の同意を得て主治の医師に対し，診療状況を示す文書を添えて必要な情報の提供を行う。</t>
  </si>
  <si>
    <r>
      <rPr>
        <sz val="11"/>
        <color rgb="FFFF0000"/>
        <rFont val="Noto Sans"/>
        <family val="2"/>
      </rPr>
      <t xml:space="preserve">１０</t>
    </r>
    <r>
      <rPr>
        <sz val="11"/>
        <color rgb="FF000000"/>
        <rFont val="Noto Sans"/>
        <family val="2"/>
      </rPr>
      <t xml:space="preserve">日を限度に算定</t>
    </r>
  </si>
  <si>
    <t xml:space="preserve">緊急時施設療養費を算定していない</t>
  </si>
  <si>
    <t xml:space="preserve">口腔連携強化加算</t>
  </si>
  <si>
    <t xml:space="preserve">次に掲げる確認を行い、利用者の同意を得て歯科医療機関及び介護支援専門員に対し確認した情報の提供を行っている
　イ　開口の状況
　ロ　歯の汚れの有無
　ハ　舌の汚れの有無
　二　歯肉の腫れ、出血の有無
　ホ　左右両方の奥歯のかみ合わせの状態
　へ　むせの有無
　ト　ぶくぶくうがいの状態
　チ　食物のため込み、残留の有無</t>
  </si>
  <si>
    <t xml:space="preserve">利用者の口腔の健康状態に係る評価を行うに当たって、歯科診療報酬点数表の区分番号Ｃ０００に掲げる歯科訪問診療料の算定の実績がある歯科医療機関の歯科医師又は歯科医師の指示を受けた歯科衛生士に相談できる体制を確保し、その旨を文書で取り決めている</t>
  </si>
  <si>
    <r>
      <rPr>
        <sz val="11"/>
        <color rgb="FFFF0000"/>
        <rFont val="Noto Sans"/>
        <family val="2"/>
      </rPr>
      <t xml:space="preserve">次の</t>
    </r>
    <r>
      <rPr>
        <sz val="11"/>
        <color rgb="FFFF0000"/>
        <rFont val="ＭＳ ゴシック"/>
        <family val="3"/>
        <charset val="128"/>
      </rPr>
      <t xml:space="preserve">(</t>
    </r>
    <r>
      <rPr>
        <sz val="11"/>
        <color rgb="FFFF0000"/>
        <rFont val="Noto Sans"/>
        <family val="2"/>
      </rPr>
      <t xml:space="preserve">１</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３</t>
    </r>
    <r>
      <rPr>
        <sz val="11"/>
        <color rgb="FFFF0000"/>
        <rFont val="ＭＳ ゴシック"/>
        <family val="3"/>
        <charset val="128"/>
      </rPr>
      <t xml:space="preserve">)</t>
    </r>
    <r>
      <rPr>
        <sz val="11"/>
        <color rgb="FFFF0000"/>
        <rFont val="Noto Sans"/>
        <family val="2"/>
      </rPr>
      <t xml:space="preserve">のいずれにも該当しないこと</t>
    </r>
  </si>
  <si>
    <r>
      <rPr>
        <sz val="11"/>
        <color rgb="FFFF0000"/>
        <rFont val="Noto Sans"/>
        <family val="2"/>
      </rPr>
      <t xml:space="preserve">（１）他の介護サービスの事業所において、当該利用者について、栄養状態のスクリーニングを行い、口腔・栄養スクリーニング加算</t>
    </r>
    <r>
      <rPr>
        <sz val="11"/>
        <color rgb="FFFF0000"/>
        <rFont val="ＭＳ ゴシック"/>
        <family val="3"/>
        <charset val="128"/>
      </rPr>
      <t xml:space="preserve">(Ⅱ)</t>
    </r>
    <r>
      <rPr>
        <sz val="11"/>
        <color rgb="FFFF0000"/>
        <rFont val="Noto Sans"/>
        <family val="2"/>
      </rPr>
      <t xml:space="preserve">を算定している場合を除き、口腔・栄養スクリーニング加算を算定している</t>
    </r>
  </si>
  <si>
    <t xml:space="preserve">非該当</t>
  </si>
  <si>
    <t xml:space="preserve">（２）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t>
  </si>
  <si>
    <t xml:space="preserve">（３）当該事業所以外の介護サービス事業所において、当該利用者について、口腔連携強化加算を算定している</t>
  </si>
  <si>
    <t xml:space="preserve">口腔の健康状況によっては、必要に応じて介護支援専門員を通じて主治医にも情報提供等の適切な措置を講じている</t>
  </si>
  <si>
    <t xml:space="preserve">口腔連携強化加算の算定を行う事業所について、サービス担当者会議等を活用し決定し、原則として、当該事業所が当該加算に基づく口腔の健康状態の評価を継続的に実施している。</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箋に基づき提供された適切な栄養量及び内容を有する糖尿病食，腎臓病食，肝臓病食，胃潰瘍食，貧血食，膵臓病食，脂質異常症食，痛風食及び特別な場合の検査食の提供</t>
  </si>
  <si>
    <t xml:space="preserve">療養食の献立表の作成の有無</t>
  </si>
  <si>
    <t xml:space="preserve">１日につき３回を限度として算定</t>
  </si>
  <si>
    <t xml:space="preserve">認知症専門ケア加算Ⅰ</t>
  </si>
  <si>
    <t xml:space="preserve">入所者総数のうち介護を必要とする認知症者の対象者（日常生活自立度ランクⅢ以上の者である）の割合が５割以上</t>
  </si>
  <si>
    <t xml:space="preserve">認知症介護実践リーダー研修等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認知症ケアに関する留意事項の伝達又は技術的指導に係る会議を定期的に実施</t>
  </si>
  <si>
    <t xml:space="preserve">認知症専門ケア加算Ⅱ</t>
  </si>
  <si>
    <t xml:space="preserve">認知症専門ケア加算Ⅰの基準のいずれにも適合</t>
  </si>
  <si>
    <t xml:space="preserve">認知症介護指導者研修等修了者を１名以上配置し，事業所又は施設全体の認知症ケアの指導等を実施</t>
  </si>
  <si>
    <t xml:space="preserve">介護職員，看護職員毎の研修計画の作成，実施</t>
  </si>
  <si>
    <t xml:space="preserve">緊急時治療管理</t>
  </si>
  <si>
    <t xml:space="preserve">緊急的な治療管理としての投薬，検査，注射，処置等</t>
  </si>
  <si>
    <t xml:space="preserve">連続する３日を限度に算定</t>
  </si>
  <si>
    <t xml:space="preserve">３日以内</t>
  </si>
  <si>
    <t xml:space="preserve">同一の利用者について月に１回まで算定</t>
  </si>
  <si>
    <t xml:space="preserve">１回以下</t>
  </si>
  <si>
    <t xml:space="preserve">特定治療</t>
  </si>
  <si>
    <t xml:space="preserve">診療報酬の算定方法（平成２０年厚生労働省告示第５９号）別表第一医科診療報酬点数表第１章及び第２章において，高齢者の医療の確保に関する法律第６４条第３項に規定する保険医療機関等が行った場合に点数が算定されるリハビリテーション，処置，手術，麻酔又は放射線治療を実施</t>
  </si>
  <si>
    <t xml:space="preserve">サービス提供体制
強化加算Ⅰ</t>
  </si>
  <si>
    <t xml:space="preserve">次のいずれかに該当</t>
  </si>
  <si>
    <t xml:space="preserve">・介護職員総数のうち，介護福祉士の占める割合が８割以上</t>
  </si>
  <si>
    <r>
      <rPr>
        <sz val="11"/>
        <color rgb="FF000000"/>
        <rFont val="Noto Sans"/>
        <family val="2"/>
      </rPr>
      <t xml:space="preserve">・介護職員の総数のうち，勤続年数が</t>
    </r>
    <r>
      <rPr>
        <sz val="11"/>
        <color rgb="FF000000"/>
        <rFont val="ＭＳ ゴシック"/>
        <family val="3"/>
        <charset val="128"/>
      </rPr>
      <t xml:space="preserve">10</t>
    </r>
    <r>
      <rPr>
        <sz val="11"/>
        <color rgb="FF000000"/>
        <rFont val="Noto Sans"/>
        <family val="2"/>
      </rPr>
      <t xml:space="preserve">年以上の介護福祉士の占める割合が</t>
    </r>
    <r>
      <rPr>
        <sz val="11"/>
        <color rgb="FF000000"/>
        <rFont val="ＭＳ ゴシック"/>
        <family val="3"/>
        <charset val="128"/>
      </rPr>
      <t xml:space="preserve">3.5</t>
    </r>
    <r>
      <rPr>
        <sz val="11"/>
        <color rgb="FF000000"/>
        <rFont val="Noto Sans"/>
        <family val="2"/>
      </rPr>
      <t xml:space="preserve">割以上</t>
    </r>
  </si>
  <si>
    <t xml:space="preserve">定員超過利用・人員基準欠如に該当していない。</t>
  </si>
  <si>
    <t xml:space="preserve">サービス提供体制
強化加算Ⅱ</t>
  </si>
  <si>
    <t xml:space="preserve">介護職員総数のうち介護福祉士の占める割合が６割以上</t>
  </si>
  <si>
    <t xml:space="preserve">サービス提供体制
強化加算Ⅲ</t>
  </si>
  <si>
    <t xml:space="preserve">・介護職員総数のうち介護福祉士の占める割合が５割以上</t>
  </si>
  <si>
    <r>
      <rPr>
        <sz val="11"/>
        <color rgb="FF000000"/>
        <rFont val="Noto Sans"/>
        <family val="2"/>
      </rPr>
      <t xml:space="preserve">・看護・介護職員総数のうち，常勤職員の占める割合が</t>
    </r>
    <r>
      <rPr>
        <sz val="11"/>
        <color rgb="FF000000"/>
        <rFont val="ＭＳ ゴシック"/>
        <family val="3"/>
        <charset val="128"/>
      </rPr>
      <t xml:space="preserve">7.5</t>
    </r>
    <r>
      <rPr>
        <sz val="11"/>
        <color rgb="FF000000"/>
        <rFont val="Noto Sans"/>
        <family val="2"/>
      </rPr>
      <t xml:space="preserve">割以上</t>
    </r>
  </si>
  <si>
    <t xml:space="preserve">・介護を入所者に直接提供する職員の総数のうち勤続年数が７年以上の者の占める割合が３割以上</t>
  </si>
  <si>
    <t xml:space="preserve">生産性向上推進体制加算</t>
  </si>
  <si>
    <r>
      <rPr>
        <sz val="11"/>
        <color rgb="FFFF0000"/>
        <rFont val="Noto Sans"/>
        <family val="2"/>
      </rPr>
      <t xml:space="preserve">（１）利用者の安全並びに介護サービスの質の確保及び職員の負担軽減に資する方策を検討するための委員会において、次の（</t>
    </r>
    <r>
      <rPr>
        <sz val="11"/>
        <color rgb="FFFF0000"/>
        <rFont val="ＭＳ ゴシック"/>
        <family val="3"/>
        <charset val="128"/>
      </rPr>
      <t xml:space="preserve">a</t>
    </r>
    <r>
      <rPr>
        <sz val="11"/>
        <color rgb="FFFF0000"/>
        <rFont val="Noto Sans"/>
        <family val="2"/>
      </rPr>
      <t xml:space="preserve">）～（</t>
    </r>
    <r>
      <rPr>
        <sz val="11"/>
        <color rgb="FFFF0000"/>
        <rFont val="ＭＳ ゴシック"/>
        <family val="3"/>
        <charset val="128"/>
      </rPr>
      <t xml:space="preserve">d</t>
    </r>
    <r>
      <rPr>
        <sz val="11"/>
        <color rgb="FFFF0000"/>
        <rFont val="Noto Sans"/>
        <family val="2"/>
      </rPr>
      <t xml:space="preserve">）について必要な検討を行うとともに、当該事項の実施状況について定期的に確認を行っている</t>
    </r>
  </si>
  <si>
    <r>
      <rPr>
        <sz val="11"/>
        <color rgb="FFFF0000"/>
        <rFont val="Noto Sans"/>
        <family val="2"/>
      </rPr>
      <t xml:space="preserve">（</t>
    </r>
    <r>
      <rPr>
        <sz val="11"/>
        <color rgb="FFFF0000"/>
        <rFont val="ＭＳ ゴシック"/>
        <family val="3"/>
        <charset val="128"/>
      </rPr>
      <t xml:space="preserve">a</t>
    </r>
    <r>
      <rPr>
        <sz val="11"/>
        <color rgb="FFFF0000"/>
        <rFont val="Noto Sans"/>
        <family val="2"/>
      </rPr>
      <t xml:space="preserve">）業務の効率化及び質の向上又は職員の負担の軽減に資する機器を活用する場合における利用者の安全及びケアの質の確保</t>
    </r>
  </si>
  <si>
    <r>
      <rPr>
        <sz val="11"/>
        <color rgb="FFFF0000"/>
        <rFont val="Noto Sans"/>
        <family val="2"/>
      </rPr>
      <t xml:space="preserve">（</t>
    </r>
    <r>
      <rPr>
        <sz val="11"/>
        <color rgb="FFFF0000"/>
        <rFont val="ＭＳ ゴシック"/>
        <family val="3"/>
        <charset val="128"/>
      </rPr>
      <t xml:space="preserve">b</t>
    </r>
    <r>
      <rPr>
        <sz val="11"/>
        <color rgb="FFFF0000"/>
        <rFont val="Noto Sans"/>
        <family val="2"/>
      </rPr>
      <t xml:space="preserve">）職員の負担の軽減及び勤務状況への配慮</t>
    </r>
  </si>
  <si>
    <r>
      <rPr>
        <sz val="11"/>
        <color rgb="FFFF0000"/>
        <rFont val="Noto Sans"/>
        <family val="2"/>
      </rPr>
      <t xml:space="preserve">（</t>
    </r>
    <r>
      <rPr>
        <sz val="11"/>
        <color rgb="FFFF0000"/>
        <rFont val="ＭＳ ゴシック"/>
        <family val="3"/>
        <charset val="128"/>
      </rPr>
      <t xml:space="preserve">c</t>
    </r>
    <r>
      <rPr>
        <sz val="11"/>
        <color rgb="FFFF0000"/>
        <rFont val="Noto Sans"/>
        <family val="2"/>
      </rPr>
      <t xml:space="preserve">）介護機器の定期的な点検</t>
    </r>
  </si>
  <si>
    <r>
      <rPr>
        <sz val="11"/>
        <color rgb="FFFF0000"/>
        <rFont val="Noto Sans"/>
        <family val="2"/>
      </rPr>
      <t xml:space="preserve">（</t>
    </r>
    <r>
      <rPr>
        <sz val="11"/>
        <color rgb="FFFF0000"/>
        <rFont val="ＭＳ ゴシック"/>
        <family val="3"/>
        <charset val="128"/>
      </rPr>
      <t xml:space="preserve">d</t>
    </r>
    <r>
      <rPr>
        <sz val="11"/>
        <color rgb="FFFF0000"/>
        <rFont val="Noto Sans"/>
        <family val="2"/>
      </rPr>
      <t xml:space="preserve">）業務の効率化及び質の向上並びに職員の負担軽減を図るための職員研修</t>
    </r>
  </si>
  <si>
    <t xml:space="preserve">（２）委員会の取組及び介護機器の活用による業務の効率化及びケアの質の確保並びに職員の負担軽減に関する実績がある</t>
  </si>
  <si>
    <t xml:space="preserve">（３）介護機器を複数種類活用している</t>
  </si>
  <si>
    <t xml:space="preserve">（４）委員会において、職員の業務分担の明確化等による業務の効率化及びケアの質の確保並びに負担軽減について必要な検討を行い、当該検討を踏まえた取組を実施し、当該取組の実施を定期的に確認している</t>
  </si>
  <si>
    <t xml:space="preserve">（５）事業年度ごとに（１）（３）（４）の取組に関する実績を厚生労働省に報告している</t>
  </si>
  <si>
    <t xml:space="preserve">生産性向上推進体制加算（Ⅱ）</t>
  </si>
  <si>
    <t xml:space="preserve">（１）生産性向上推進体制加算（Ⅰ）の算定要件（１）に適合している</t>
  </si>
  <si>
    <t xml:space="preserve">（２）介護機器を活用している</t>
  </si>
  <si>
    <t xml:space="preserve">（３）事業年度ごとに（１）（２）の取組に関する実績を厚生労働省に報告している</t>
  </si>
  <si>
    <t xml:space="preserve">介護職員等処遇改善加算（Ⅰ）</t>
  </si>
  <si>
    <t xml:space="preserve">次に掲げる基準のいずれにも適合すること</t>
  </si>
  <si>
    <r>
      <rPr>
        <sz val="11"/>
        <color rgb="FFFF0000"/>
        <rFont val="ＭＳ ゴシック"/>
        <family val="3"/>
        <charset val="128"/>
      </rPr>
      <t xml:space="preserve">(1)</t>
    </r>
    <r>
      <rPr>
        <sz val="11"/>
        <color rgb="FFFF0000"/>
        <rFont val="Noto Sans"/>
        <family val="2"/>
      </rPr>
      <t xml:space="preserve">介護職員その他の職員の賃金（退職手当を除く）の改善（以下「賃金改善」という）について、次に掲げる基準のいずれにも適合し、かつ、賃金改善に要する費用の見込額（賃金改善に伴う法定福利費等の事業主負担の増加分を含むことができる以下同じ）が介護職員等処遇改善加算の算定見込額以上となる賃金改善に関する計画を策定し、当該計画に基づき適切な措置を講じていること</t>
    </r>
  </si>
  <si>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当該指定短期入所療養介護事業所が仮に介護職員等処遇改善加算</t>
    </r>
    <r>
      <rPr>
        <sz val="11"/>
        <color rgb="FFFF0000"/>
        <rFont val="ＭＳ ゴシック"/>
        <family val="3"/>
        <charset val="128"/>
      </rPr>
      <t xml:space="preserve">(Ⅳ)</t>
    </r>
    <r>
      <rPr>
        <sz val="11"/>
        <color rgb="FFFF0000"/>
        <rFont val="Noto Sans"/>
        <family val="2"/>
      </rPr>
      <t xml:space="preserve">を算定した場合に算定することが見込まれる額の二分の一以上を基本給又は決まって毎月支払われる手当に充てるものであること</t>
    </r>
  </si>
  <si>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当該指定短期入所療養介護事業所において、介護福祉士であって、経験及び技能を有する介護職員と認められる者（以下「経験・技能のある介護職員」という）のうち一人は、賃金改善後の賃金の見込額が年額</t>
    </r>
    <r>
      <rPr>
        <sz val="11"/>
        <color rgb="FFFF0000"/>
        <rFont val="ＭＳ ゴシック"/>
        <family val="3"/>
        <charset val="128"/>
      </rPr>
      <t xml:space="preserve">440</t>
    </r>
    <r>
      <rPr>
        <sz val="11"/>
        <color rgb="FFFF0000"/>
        <rFont val="Noto Sans"/>
        <family val="2"/>
      </rPr>
      <t xml:space="preserve">万円以上であること
ただし、介護職員等処遇改善加算の算定見込額が少額であることその他の理由により、当該賃金改善が困難である場合はこの限りでないこと</t>
    </r>
  </si>
  <si>
    <r>
      <rPr>
        <sz val="11"/>
        <color rgb="FFFF0000"/>
        <rFont val="ＭＳ ゴシック"/>
        <family val="3"/>
        <charset val="128"/>
      </rPr>
      <t xml:space="preserve">(2)</t>
    </r>
    <r>
      <rPr>
        <sz val="11"/>
        <color rgb="FFFF0000"/>
        <rFont val="Noto Sans"/>
        <family val="2"/>
      </rPr>
      <t xml:space="preserve">当該指定短期入所療養介護事業所において、</t>
    </r>
    <r>
      <rPr>
        <sz val="11"/>
        <color rgb="FFFF0000"/>
        <rFont val="ＭＳ ゴシック"/>
        <family val="3"/>
        <charset val="128"/>
      </rPr>
      <t xml:space="preserve">(1)</t>
    </r>
    <r>
      <rPr>
        <sz val="11"/>
        <color rgb="FFFF0000"/>
        <rFont val="Noto Sans"/>
        <family val="2"/>
      </rPr>
      <t xml:space="preserve">の賃金改善に関する計画、当該計画に係る実施期間及び実施方法その他の当該事業所の職員の処遇改善の計画等を記載した介護職員等処遇改善計画書を作成し、すべての職員に周知し、市長に届け出ていること</t>
    </r>
  </si>
  <si>
    <r>
      <rPr>
        <sz val="11"/>
        <color rgb="FFFF0000"/>
        <rFont val="ＭＳ Ｐゴシック"/>
        <family val="3"/>
        <charset val="128"/>
      </rPr>
      <t xml:space="preserve">(3)</t>
    </r>
    <r>
      <rPr>
        <sz val="11"/>
        <color rgb="FFFF0000"/>
        <rFont val="Noto Sans"/>
        <family val="2"/>
      </rPr>
      <t xml:space="preserve">介護職員等処遇改善の算定額に相当する賃金改善を実施すること
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r>
  </si>
  <si>
    <r>
      <rPr>
        <sz val="11"/>
        <color rgb="FFFF0000"/>
        <rFont val="ＭＳ Ｐゴシック"/>
        <family val="3"/>
        <charset val="128"/>
      </rPr>
      <t xml:space="preserve">(4)</t>
    </r>
    <r>
      <rPr>
        <sz val="11"/>
        <color rgb="FFFF0000"/>
        <rFont val="Noto Sans"/>
        <family val="2"/>
      </rPr>
      <t xml:space="preserve">当該指定短期入所療養介護事業所において、事業年度ごとに当該事業所の職員の処遇改善に関する実績を報告</t>
    </r>
  </si>
  <si>
    <r>
      <rPr>
        <sz val="11"/>
        <color rgb="FFFF0000"/>
        <rFont val="ＭＳ Ｐゴシック"/>
        <family val="3"/>
        <charset val="128"/>
      </rPr>
      <t xml:space="preserve">(5) </t>
    </r>
    <r>
      <rPr>
        <sz val="11"/>
        <color rgb="FFFF0000"/>
        <rFont val="Noto Sans"/>
        <family val="2"/>
      </rPr>
      <t xml:space="preserve">算定日が属する月の前</t>
    </r>
    <r>
      <rPr>
        <sz val="11"/>
        <color rgb="FFFF0000"/>
        <rFont val="ＭＳ Ｐゴシック"/>
        <family val="3"/>
        <charset val="128"/>
      </rPr>
      <t xml:space="preserve">12</t>
    </r>
    <r>
      <rPr>
        <sz val="11"/>
        <color rgb="FFFF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r>
      <rPr>
        <sz val="11"/>
        <color rgb="FFFF0000"/>
        <rFont val="ＭＳ Ｐゴシック"/>
        <family val="3"/>
        <charset val="128"/>
      </rPr>
      <t xml:space="preserve">(6) </t>
    </r>
    <r>
      <rPr>
        <sz val="11"/>
        <color rgb="FFFF0000"/>
        <rFont val="Noto Sans"/>
        <family val="2"/>
      </rPr>
      <t xml:space="preserve">当該短期入所療養介護事業所において労働保険料の納付が適正に行われていること</t>
    </r>
  </si>
  <si>
    <r>
      <rPr>
        <sz val="11"/>
        <color rgb="FFFF0000"/>
        <rFont val="ＭＳ Ｐゴシック"/>
        <family val="3"/>
        <charset val="128"/>
      </rPr>
      <t xml:space="preserve">(7) </t>
    </r>
    <r>
      <rPr>
        <sz val="11"/>
        <color rgb="FFFF0000"/>
        <rFont val="Noto Sans"/>
        <family val="2"/>
      </rPr>
      <t xml:space="preserve">次に掲げる基準のいずれにも基準に適合すること</t>
    </r>
  </si>
  <si>
    <r>
      <rPr>
        <sz val="11"/>
        <color rgb="FFFF0000"/>
        <rFont val="ＭＳ Ｐゴシック"/>
        <family val="3"/>
        <charset val="128"/>
      </rPr>
      <t xml:space="preserve">(</t>
    </r>
    <r>
      <rPr>
        <sz val="11"/>
        <color rgb="FFFF0000"/>
        <rFont val="Noto Sans"/>
        <family val="2"/>
      </rPr>
      <t xml:space="preserve">一</t>
    </r>
    <r>
      <rPr>
        <sz val="11"/>
        <color rgb="FFFF0000"/>
        <rFont val="ＭＳ Ｐゴシック"/>
        <family val="3"/>
        <charset val="128"/>
      </rPr>
      <t xml:space="preserve">)</t>
    </r>
    <r>
      <rPr>
        <sz val="11"/>
        <color rgb="FFFF0000"/>
        <rFont val="Noto Sans"/>
        <family val="2"/>
      </rPr>
      <t xml:space="preserve">介護職員の任用の際における職責又は職務内容等の要件（介護職員の賃金に関するものを含む）を定めていること</t>
    </r>
  </si>
  <si>
    <r>
      <rPr>
        <sz val="11"/>
        <color rgb="FFFF0000"/>
        <rFont val="ＭＳ Ｐゴシック"/>
        <family val="3"/>
        <charset val="128"/>
      </rPr>
      <t xml:space="preserve">(</t>
    </r>
    <r>
      <rPr>
        <sz val="11"/>
        <color rgb="FFFF0000"/>
        <rFont val="Noto Sans"/>
        <family val="2"/>
      </rPr>
      <t xml:space="preserve">二</t>
    </r>
    <r>
      <rPr>
        <sz val="11"/>
        <color rgb="FFFF0000"/>
        <rFont val="ＭＳ Ｐゴシック"/>
        <family val="3"/>
        <charset val="128"/>
      </rPr>
      <t xml:space="preserve">)(</t>
    </r>
    <r>
      <rPr>
        <sz val="11"/>
        <color rgb="FFFF0000"/>
        <rFont val="Noto Sans"/>
        <family val="2"/>
      </rPr>
      <t xml:space="preserve">一</t>
    </r>
    <r>
      <rPr>
        <sz val="11"/>
        <color rgb="FFFF0000"/>
        <rFont val="ＭＳ Ｐゴシック"/>
        <family val="3"/>
        <charset val="128"/>
      </rPr>
      <t xml:space="preserve">)</t>
    </r>
    <r>
      <rPr>
        <sz val="11"/>
        <color rgb="FFFF0000"/>
        <rFont val="Noto Sans"/>
        <family val="2"/>
      </rPr>
      <t xml:space="preserve">の要件について書面をもって作成し、すべての介護職員に周知</t>
    </r>
  </si>
  <si>
    <r>
      <rPr>
        <sz val="11"/>
        <color rgb="FFFF0000"/>
        <rFont val="ＭＳ Ｐゴシック"/>
        <family val="3"/>
        <charset val="128"/>
      </rPr>
      <t xml:space="preserve">(</t>
    </r>
    <r>
      <rPr>
        <sz val="11"/>
        <color rgb="FFFF0000"/>
        <rFont val="Noto Sans"/>
        <family val="2"/>
      </rPr>
      <t xml:space="preserve">三</t>
    </r>
    <r>
      <rPr>
        <sz val="11"/>
        <color rgb="FFFF0000"/>
        <rFont val="ＭＳ Ｐゴシック"/>
        <family val="3"/>
        <charset val="128"/>
      </rPr>
      <t xml:space="preserve">)</t>
    </r>
    <r>
      <rPr>
        <sz val="11"/>
        <color rgb="FFFF0000"/>
        <rFont val="Noto Sans"/>
        <family val="2"/>
      </rPr>
      <t xml:space="preserve">介護職員の資質の向上の支援に関する計画を策定し、当該計画に係る研修の実施又は研修の機会を確保</t>
    </r>
  </si>
  <si>
    <r>
      <rPr>
        <sz val="11"/>
        <color rgb="FFFF0000"/>
        <rFont val="ＭＳ Ｐゴシック"/>
        <family val="3"/>
        <charset val="128"/>
      </rPr>
      <t xml:space="preserve">(</t>
    </r>
    <r>
      <rPr>
        <sz val="11"/>
        <color rgb="FFFF0000"/>
        <rFont val="Noto Sans"/>
        <family val="2"/>
      </rPr>
      <t xml:space="preserve">四</t>
    </r>
    <r>
      <rPr>
        <sz val="11"/>
        <color rgb="FFFF0000"/>
        <rFont val="ＭＳ Ｐゴシック"/>
        <family val="3"/>
        <charset val="128"/>
      </rPr>
      <t xml:space="preserve">)(</t>
    </r>
    <r>
      <rPr>
        <sz val="11"/>
        <color rgb="FFFF0000"/>
        <rFont val="Noto Sans"/>
        <family val="2"/>
      </rPr>
      <t xml:space="preserve">三</t>
    </r>
    <r>
      <rPr>
        <sz val="11"/>
        <color rgb="FFFF0000"/>
        <rFont val="ＭＳ Ｐゴシック"/>
        <family val="3"/>
        <charset val="128"/>
      </rPr>
      <t xml:space="preserve">)</t>
    </r>
    <r>
      <rPr>
        <sz val="11"/>
        <color rgb="FFFF0000"/>
        <rFont val="Noto Sans"/>
        <family val="2"/>
      </rPr>
      <t xml:space="preserve">について、すべての介護職員に周知</t>
    </r>
  </si>
  <si>
    <r>
      <rPr>
        <sz val="11"/>
        <color rgb="FFFF0000"/>
        <rFont val="ＭＳ Ｐゴシック"/>
        <family val="3"/>
        <charset val="128"/>
      </rPr>
      <t xml:space="preserve">(</t>
    </r>
    <r>
      <rPr>
        <sz val="11"/>
        <color rgb="FFFF0000"/>
        <rFont val="Noto Sans"/>
        <family val="2"/>
      </rPr>
      <t xml:space="preserve">五</t>
    </r>
    <r>
      <rPr>
        <sz val="11"/>
        <color rgb="FFFF0000"/>
        <rFont val="ＭＳ Ｐゴシック"/>
        <family val="3"/>
        <charset val="128"/>
      </rPr>
      <t xml:space="preserve">)</t>
    </r>
    <r>
      <rPr>
        <sz val="11"/>
        <color rgb="FFFF0000"/>
        <rFont val="Noto Sans"/>
        <family val="2"/>
      </rPr>
      <t xml:space="preserve">介護職員の経験若しくは資格等に応じて昇給する仕組み又は一定の基準に基づき定期に昇給を判定する仕組みを設けていること</t>
    </r>
  </si>
  <si>
    <r>
      <rPr>
        <sz val="11"/>
        <color rgb="FFFF0000"/>
        <rFont val="ＭＳ Ｐゴシック"/>
        <family val="3"/>
        <charset val="128"/>
      </rPr>
      <t xml:space="preserve">(</t>
    </r>
    <r>
      <rPr>
        <sz val="11"/>
        <color rgb="FFFF0000"/>
        <rFont val="Noto Sans"/>
        <family val="2"/>
      </rPr>
      <t xml:space="preserve">六</t>
    </r>
    <r>
      <rPr>
        <sz val="11"/>
        <color rgb="FFFF0000"/>
        <rFont val="ＭＳ Ｐゴシック"/>
        <family val="3"/>
        <charset val="128"/>
      </rPr>
      <t xml:space="preserve">)(</t>
    </r>
    <r>
      <rPr>
        <sz val="11"/>
        <color rgb="FFFF0000"/>
        <rFont val="Noto Sans"/>
        <family val="2"/>
      </rPr>
      <t xml:space="preserve">五</t>
    </r>
    <r>
      <rPr>
        <sz val="11"/>
        <color rgb="FFFF0000"/>
        <rFont val="ＭＳ Ｐゴシック"/>
        <family val="3"/>
        <charset val="128"/>
      </rPr>
      <t xml:space="preserve">)</t>
    </r>
    <r>
      <rPr>
        <sz val="11"/>
        <color rgb="FFFF0000"/>
        <rFont val="Noto Sans"/>
        <family val="2"/>
      </rPr>
      <t xml:space="preserve">の要件について書面をもって作成し、全ての介護職員に周知</t>
    </r>
  </si>
  <si>
    <r>
      <rPr>
        <sz val="11"/>
        <color rgb="FFFF0000"/>
        <rFont val="ＭＳ Ｐゴシック"/>
        <family val="3"/>
        <charset val="128"/>
      </rPr>
      <t xml:space="preserve">(8) (2)</t>
    </r>
    <r>
      <rPr>
        <sz val="11"/>
        <color rgb="FFFF0000"/>
        <rFont val="Noto Sans"/>
        <family val="2"/>
      </rPr>
      <t xml:space="preserve">の届出に係る計画の期間中に実施する職員の処遇改善の内容（賃金改善に関するものを除く）及び当該職員の処遇改善に要する費用の見込額を全ての職員に周知</t>
    </r>
  </si>
  <si>
    <r>
      <rPr>
        <sz val="11"/>
        <color rgb="FFFF0000"/>
        <rFont val="ＭＳ Ｐゴシック"/>
        <family val="3"/>
        <charset val="128"/>
      </rPr>
      <t xml:space="preserve">(9) (8)</t>
    </r>
    <r>
      <rPr>
        <sz val="11"/>
        <color rgb="FFFF0000"/>
        <rFont val="Noto Sans"/>
        <family val="2"/>
      </rPr>
      <t xml:space="preserve">の処遇改善の内容等について、インターネットの利用その他の適切な方法により公表</t>
    </r>
  </si>
  <si>
    <r>
      <rPr>
        <sz val="11"/>
        <color rgb="FFFF0000"/>
        <rFont val="ＭＳ Ｐゴシック"/>
        <family val="3"/>
        <charset val="128"/>
      </rPr>
      <t xml:space="preserve">(10)(</t>
    </r>
    <r>
      <rPr>
        <sz val="11"/>
        <color rgb="FFFF0000"/>
        <rFont val="Noto Sans"/>
        <family val="2"/>
      </rPr>
      <t xml:space="preserve">一</t>
    </r>
    <r>
      <rPr>
        <sz val="11"/>
        <color rgb="FFFF0000"/>
        <rFont val="ＭＳ Ｐゴシック"/>
        <family val="3"/>
        <charset val="128"/>
      </rPr>
      <t xml:space="preserve">)</t>
    </r>
    <r>
      <rPr>
        <sz val="11"/>
        <color rgb="FFFF0000"/>
        <rFont val="Noto Sans"/>
        <family val="2"/>
      </rPr>
      <t xml:space="preserve">短期入所療養介護費におけるサービス提供体制強化加算Ⅰ又はⅡのいずれかを届け出ていること</t>
    </r>
  </si>
  <si>
    <r>
      <rPr>
        <sz val="11"/>
        <color rgb="FFFF0000"/>
        <rFont val="ＭＳ Ｐゴシック"/>
        <family val="3"/>
        <charset val="128"/>
      </rPr>
      <t xml:space="preserve">(10)(</t>
    </r>
    <r>
      <rPr>
        <sz val="11"/>
        <color rgb="FFFF0000"/>
        <rFont val="Noto Sans"/>
        <family val="2"/>
      </rPr>
      <t xml:space="preserve">二</t>
    </r>
    <r>
      <rPr>
        <sz val="11"/>
        <color rgb="FFFF0000"/>
        <rFont val="ＭＳ Ｐゴシック"/>
        <family val="3"/>
        <charset val="128"/>
      </rPr>
      <t xml:space="preserve">)</t>
    </r>
    <r>
      <rPr>
        <sz val="11"/>
        <color rgb="FFFF0000"/>
        <rFont val="Noto Sans"/>
        <family val="2"/>
      </rPr>
      <t xml:space="preserve">介護老人保健施設である指定短期入所療養介護事業所にあっては当該介護老人保健施設が、介護医療院である指定短期入所療養介護事業所にあっては当該介護医療院が、介護職員等処遇改善加算（Ⅰ）を届け出ていること</t>
    </r>
  </si>
  <si>
    <t xml:space="preserve">介護職員等処遇改善加算（Ⅱ）</t>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から</t>
    </r>
    <r>
      <rPr>
        <sz val="11"/>
        <color rgb="FFFF0000"/>
        <rFont val="ＭＳ ゴシック"/>
        <family val="3"/>
        <charset val="128"/>
      </rPr>
      <t xml:space="preserve">(9)</t>
    </r>
    <r>
      <rPr>
        <sz val="11"/>
        <color rgb="FFFF0000"/>
        <rFont val="Noto Sans"/>
        <family val="2"/>
      </rPr>
      <t xml:space="preserve">までに掲げる基準のいずれにも適合すること</t>
    </r>
  </si>
  <si>
    <t xml:space="preserve">介護職員等処遇改善加算（Ⅲ）</t>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8)</t>
    </r>
    <r>
      <rPr>
        <sz val="11"/>
        <color rgb="FFFF0000"/>
        <rFont val="Noto Sans"/>
        <family val="2"/>
      </rPr>
      <t xml:space="preserve">までに掲げる基準のいずれにも適合すること</t>
    </r>
  </si>
  <si>
    <t xml:space="preserve">介護職員等処遇改善加算（Ⅳ）</t>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から</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1)</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指定居宅サービスに要する費用の額の算定に関する基準等の一部を改正する告示（令和</t>
    </r>
    <r>
      <rPr>
        <sz val="11"/>
        <color rgb="FFFF0000"/>
        <rFont val="ＭＳ ゴシック"/>
        <family val="3"/>
        <charset val="128"/>
      </rPr>
      <t xml:space="preserve">6</t>
    </r>
    <r>
      <rPr>
        <sz val="11"/>
        <color rgb="FFFF0000"/>
        <rFont val="Noto Sans"/>
        <family val="2"/>
      </rPr>
      <t xml:space="preserve">年厚生労働省告示第号）による改正前の指定居宅サービス介護給付費単位数表（以下「旧指定居宅サービス介護給付費単位数表」という。）の短期入所療養介護費における介護職員処遇改善加算Ⅰ及び介護職員等特定処遇改善加算Ⅰを届け出ており、かつ、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10)</t>
    </r>
    <r>
      <rPr>
        <sz val="11"/>
        <color rgb="FFFF0000"/>
        <rFont val="Noto Sans"/>
        <family val="2"/>
      </rPr>
      <t xml:space="preserve">まで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2)</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Ⅱ、介護職員等特定処遇改善加算Ⅰ及び介護職員等ベースアップ等支援加算を届け出ている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から</t>
    </r>
    <r>
      <rPr>
        <sz val="11"/>
        <color rgb="FFFF0000"/>
        <rFont val="ＭＳ ゴシック"/>
        <family val="3"/>
        <charset val="128"/>
      </rPr>
      <t xml:space="preserve">(10)</t>
    </r>
    <r>
      <rPr>
        <sz val="11"/>
        <color rgb="FFFF0000"/>
        <rFont val="Noto Sans"/>
        <family val="2"/>
      </rPr>
      <t xml:space="preserve">まで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3)</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Ⅰ及び介護職員等特定処遇改善加算Ⅱを届け出ており、かつ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9)</t>
    </r>
    <r>
      <rPr>
        <sz val="11"/>
        <color rgb="FFFF0000"/>
        <rFont val="Noto Sans"/>
        <family val="2"/>
      </rPr>
      <t xml:space="preserve">まで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4)</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Ⅱ、介護職員等特定処遇改善加算Ⅱ及び介護職員等ベースアップ等支援加算を届け出ている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から</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t>
    </r>
    <r>
      <rPr>
        <sz val="11"/>
        <color rgb="FFFF0000"/>
        <rFont val="ＭＳ ゴシック"/>
        <family val="3"/>
        <charset val="128"/>
      </rPr>
      <t xml:space="preserve">(8)</t>
    </r>
    <r>
      <rPr>
        <sz val="11"/>
        <color rgb="FFFF0000"/>
        <rFont val="Noto Sans"/>
        <family val="2"/>
      </rPr>
      <t xml:space="preserve">及び</t>
    </r>
    <r>
      <rPr>
        <sz val="11"/>
        <color rgb="FFFF0000"/>
        <rFont val="ＭＳ ゴシック"/>
        <family val="3"/>
        <charset val="128"/>
      </rPr>
      <t xml:space="preserve">(9)</t>
    </r>
    <r>
      <rPr>
        <sz val="11"/>
        <color rgb="FFFF0000"/>
        <rFont val="Noto Sans"/>
        <family val="2"/>
      </rPr>
      <t xml:space="preserve">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5)</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Ⅱ及び介護職員等特定処遇改善加算Ⅰを届け出ており、かつ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から</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から</t>
    </r>
    <r>
      <rPr>
        <sz val="11"/>
        <color rgb="FFFF0000"/>
        <rFont val="ＭＳ ゴシック"/>
        <family val="3"/>
        <charset val="128"/>
      </rPr>
      <t xml:space="preserve">(10)</t>
    </r>
    <r>
      <rPr>
        <sz val="11"/>
        <color rgb="FFFF0000"/>
        <rFont val="Noto Sans"/>
        <family val="2"/>
      </rPr>
      <t xml:space="preserve">まで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6)</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Ⅱ及び介護職員等特定処遇改善加算Ⅱを届け出ており、かつ介護職員等ベースアップ等支援加算を届け出ていないこと</t>
    </r>
  </si>
  <si>
    <r>
      <rPr>
        <sz val="11"/>
        <color rgb="FFFF0000"/>
        <rFont val="Noto Sans"/>
        <family val="2"/>
      </rPr>
      <t xml:space="preserve">介護職員等処遇改善加算</t>
    </r>
    <r>
      <rPr>
        <sz val="11"/>
        <color rgb="FFFF0000"/>
        <rFont val="ＭＳ ゴシック"/>
        <family val="3"/>
        <charset val="128"/>
      </rPr>
      <t xml:space="preserve">(Ⅴ)(7)</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Ⅲ、介護職員等特定処遇改善加算Ⅰ及び介護職員等ベースアップ等支援加算を届け出ている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から</t>
    </r>
    <r>
      <rPr>
        <sz val="11"/>
        <color rgb="FFFF0000"/>
        <rFont val="ＭＳ ゴシック"/>
        <family val="3"/>
        <charset val="128"/>
      </rPr>
      <t xml:space="preserve">(10)</t>
    </r>
    <r>
      <rPr>
        <sz val="11"/>
        <color rgb="FFFF0000"/>
        <rFont val="Noto Sans"/>
        <family val="2"/>
      </rPr>
      <t xml:space="preserve">までに掲げる基準のいずれにも適合すること</t>
    </r>
  </si>
  <si>
    <t xml:space="preserve">次に掲げる基準のいずれかに適合すること</t>
  </si>
  <si>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次に掲げる要件の全てに適合すること</t>
    </r>
  </si>
  <si>
    <t xml:space="preserve">ａ　介護職員の任用の際における職責又は職務内容等の要件（介護職員の賃金に関するものを含む）を定めていること</t>
  </si>
  <si>
    <t xml:space="preserve">ｂ　ａの要件について書面をもって作成し、全ての介護職員に周知</t>
  </si>
  <si>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　次に掲げる要件の全てに適合すること</t>
    </r>
  </si>
  <si>
    <t xml:space="preserve">ａ　介護職員の資質の向上の支援に関する計画を策定し、当該計画に係る研修の実施又は研修の機会を確保</t>
  </si>
  <si>
    <t xml:space="preserve">ｂ　ａについて、全ての介護職員に周知</t>
  </si>
  <si>
    <r>
      <rPr>
        <sz val="11"/>
        <color rgb="FFFF0000"/>
        <rFont val="Noto Sans"/>
        <family val="2"/>
      </rPr>
      <t xml:space="preserve">介護職員等処遇改善加算</t>
    </r>
    <r>
      <rPr>
        <sz val="11"/>
        <color rgb="FFFF0000"/>
        <rFont val="ＭＳ ゴシック"/>
        <family val="3"/>
        <charset val="128"/>
      </rPr>
      <t xml:space="preserve">(Ⅴ)(8)</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Ⅰを届け出ており、かつ、介護職員等特定処遇改善加算Ⅰ又はⅡ及び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に係る部分を除く。）及び</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8)</t>
    </r>
    <r>
      <rPr>
        <sz val="11"/>
        <color rgb="FFFF0000"/>
        <rFont val="Noto Sans"/>
        <family val="2"/>
      </rPr>
      <t xml:space="preserve">まで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9)</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Ⅲ、介護職員等特定処遇改善加算Ⅱ及び介護職員等ベースアップ等支援加算を届け出ている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8)</t>
    </r>
    <r>
      <rPr>
        <sz val="11"/>
        <color rgb="FFFF0000"/>
        <rFont val="Noto Sans"/>
        <family val="2"/>
      </rPr>
      <t xml:space="preserve">及び</t>
    </r>
    <r>
      <rPr>
        <sz val="11"/>
        <color rgb="FFFF0000"/>
        <rFont val="ＭＳ ゴシック"/>
        <family val="3"/>
        <charset val="128"/>
      </rPr>
      <t xml:space="preserve">(9)</t>
    </r>
    <r>
      <rPr>
        <sz val="11"/>
        <color rgb="FFFF0000"/>
        <rFont val="Noto Sans"/>
        <family val="2"/>
      </rPr>
      <t xml:space="preserve">に掲げる基準のいずれにも適合すること</t>
    </r>
  </si>
  <si>
    <t xml:space="preserve">ａ　介護職員の任用の際における職責又は職務内容等の要件（介護職員の賃金に関するものを含む。）を定めていること</t>
  </si>
  <si>
    <r>
      <rPr>
        <sz val="11"/>
        <color rgb="FFFF0000"/>
        <rFont val="Noto Sans"/>
        <family val="2"/>
      </rPr>
      <t xml:space="preserve">介護職員等処遇改善加算</t>
    </r>
    <r>
      <rPr>
        <sz val="11"/>
        <color rgb="FFFF0000"/>
        <rFont val="ＭＳ ゴシック"/>
        <family val="3"/>
        <charset val="128"/>
      </rPr>
      <t xml:space="preserve">(Ⅴ)(10)</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Ⅲ及び介護職員等特定処遇改善加算Ⅰを届け出ており、かつ介護職員等ベースアップ等支援加算を届け出ていないこと</t>
    </r>
  </si>
  <si>
    <r>
      <rPr>
        <sz val="11"/>
        <color rgb="FFFF0000"/>
        <rFont val="Noto Sans"/>
        <family val="2"/>
      </rPr>
      <t xml:space="preserve">介護職員等処遇改善加算</t>
    </r>
    <r>
      <rPr>
        <sz val="11"/>
        <color rgb="FFFF0000"/>
        <rFont val="ＭＳ ゴシック"/>
        <family val="3"/>
        <charset val="128"/>
      </rPr>
      <t xml:space="preserve">(Ⅴ)(11)</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Ⅱを届け出ており、かつ、介護職員等特定処遇改善加算Ⅰ又はⅡ及び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に係る部分を除く。）、</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t>
    </r>
    <r>
      <rPr>
        <sz val="11"/>
        <color rgb="FFFF0000"/>
        <rFont val="ＭＳ ゴシック"/>
        <family val="3"/>
        <charset val="128"/>
      </rPr>
      <t xml:space="preserve">(7)(</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から</t>
    </r>
    <r>
      <rPr>
        <sz val="11"/>
        <color rgb="FFFF0000"/>
        <rFont val="ＭＳ ゴシック"/>
        <family val="3"/>
        <charset val="128"/>
      </rPr>
      <t xml:space="preserve">(</t>
    </r>
    <r>
      <rPr>
        <sz val="11"/>
        <color rgb="FFFF0000"/>
        <rFont val="Noto Sans"/>
        <family val="2"/>
      </rPr>
      <t xml:space="preserve">四</t>
    </r>
    <r>
      <rPr>
        <sz val="11"/>
        <color rgb="FFFF0000"/>
        <rFont val="ＭＳ ゴシック"/>
        <family val="3"/>
        <charset val="128"/>
      </rPr>
      <t xml:space="preserve">)</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12)</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Ⅲ及び介護職員等特定処遇改善加算Ⅱを届け出ており、かつ、介護職員等ベースアップ等支援加算を届け出ていないこと</t>
    </r>
  </si>
  <si>
    <r>
      <rPr>
        <sz val="11"/>
        <color rgb="FFFF0000"/>
        <rFont val="Noto Sans"/>
        <family val="2"/>
      </rPr>
      <t xml:space="preserve">介護職員等処遇改善加算</t>
    </r>
    <r>
      <rPr>
        <sz val="11"/>
        <color rgb="FFFF0000"/>
        <rFont val="ＭＳ ゴシック"/>
        <family val="3"/>
        <charset val="128"/>
      </rPr>
      <t xml:space="preserve">(Ⅴ)(13)</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Ⅲ及び介護職員等ベースアップ等支援加算を届け出ており、かつ、介護職員等特定処遇改善加算Ⅰ又はⅡ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に関する部分を除く。）、</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に掲げる基準のいずれにも適合すること</t>
    </r>
  </si>
  <si>
    <r>
      <rPr>
        <sz val="11"/>
        <color rgb="FFFF0000"/>
        <rFont val="Noto Sans"/>
        <family val="2"/>
      </rPr>
      <t xml:space="preserve">介護職員等処遇改善加算</t>
    </r>
    <r>
      <rPr>
        <sz val="11"/>
        <color rgb="FFFF0000"/>
        <rFont val="ＭＳ ゴシック"/>
        <family val="3"/>
        <charset val="128"/>
      </rPr>
      <t xml:space="preserve">(Ⅴ)(14)</t>
    </r>
    <r>
      <rPr>
        <sz val="11"/>
        <color rgb="FFFF0000"/>
        <rFont val="Noto Sans"/>
        <family val="2"/>
      </rPr>
      <t xml:space="preserve">　</t>
    </r>
  </si>
  <si>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5</t>
    </r>
    <r>
      <rPr>
        <sz val="11"/>
        <color rgb="FFFF0000"/>
        <rFont val="Noto Sans"/>
        <family val="2"/>
      </rPr>
      <t xml:space="preserve">月</t>
    </r>
    <r>
      <rPr>
        <sz val="11"/>
        <color rgb="FFFF0000"/>
        <rFont val="ＭＳ ゴシック"/>
        <family val="3"/>
        <charset val="128"/>
      </rPr>
      <t xml:space="preserve">31</t>
    </r>
    <r>
      <rPr>
        <sz val="11"/>
        <color rgb="FFFF0000"/>
        <rFont val="Noto Sans"/>
        <family val="2"/>
      </rPr>
      <t xml:space="preserve">日において現に旧指定居宅サービス介護給付費単位数表の短期入所療養介護費における介護職員処遇改善加算Ⅲを届け出ており、かつ、介護職員等特定処遇改善加算Ⅰ又はⅡ及び介護職員等ベースアップ等支援加算を届け出ていないこと</t>
    </r>
  </si>
  <si>
    <r>
      <rPr>
        <sz val="11"/>
        <color rgb="FFFF0000"/>
        <rFont val="Noto Sans"/>
        <family val="2"/>
      </rPr>
      <t xml:space="preserve">介護職員等処遇改善加算（Ⅰ）の</t>
    </r>
    <r>
      <rPr>
        <sz val="11"/>
        <color rgb="FFFF0000"/>
        <rFont val="ＭＳ ゴシック"/>
        <family val="3"/>
        <charset val="128"/>
      </rPr>
      <t xml:space="preserve">(1)</t>
    </r>
    <r>
      <rPr>
        <sz val="11"/>
        <color rgb="FFFF0000"/>
        <rFont val="Noto Sans"/>
        <family val="2"/>
      </rPr>
      <t xml:space="preserve">（</t>
    </r>
    <r>
      <rPr>
        <sz val="11"/>
        <color rgb="FFFF0000"/>
        <rFont val="ＭＳ ゴシック"/>
        <family val="3"/>
        <charset val="128"/>
      </rPr>
      <t xml:space="preserve">(</t>
    </r>
    <r>
      <rPr>
        <sz val="11"/>
        <color rgb="FFFF0000"/>
        <rFont val="Noto Sans"/>
        <family val="2"/>
      </rPr>
      <t xml:space="preserve">一</t>
    </r>
    <r>
      <rPr>
        <sz val="11"/>
        <color rgb="FFFF0000"/>
        <rFont val="ＭＳ ゴシック"/>
        <family val="3"/>
        <charset val="128"/>
      </rPr>
      <t xml:space="preserve">)</t>
    </r>
    <r>
      <rPr>
        <sz val="11"/>
        <color rgb="FFFF0000"/>
        <rFont val="Noto Sans"/>
        <family val="2"/>
      </rPr>
      <t xml:space="preserve">及び</t>
    </r>
    <r>
      <rPr>
        <sz val="11"/>
        <color rgb="FFFF0000"/>
        <rFont val="ＭＳ ゴシック"/>
        <family val="3"/>
        <charset val="128"/>
      </rPr>
      <t xml:space="preserve">(</t>
    </r>
    <r>
      <rPr>
        <sz val="11"/>
        <color rgb="FFFF0000"/>
        <rFont val="Noto Sans"/>
        <family val="2"/>
      </rPr>
      <t xml:space="preserve">二</t>
    </r>
    <r>
      <rPr>
        <sz val="11"/>
        <color rgb="FFFF0000"/>
        <rFont val="ＭＳ ゴシック"/>
        <family val="3"/>
        <charset val="128"/>
      </rPr>
      <t xml:space="preserve">)</t>
    </r>
    <r>
      <rPr>
        <sz val="11"/>
        <color rgb="FFFF0000"/>
        <rFont val="Noto Sans"/>
        <family val="2"/>
      </rPr>
      <t xml:space="preserve">に係る部分を除く。）、</t>
    </r>
    <r>
      <rPr>
        <sz val="11"/>
        <color rgb="FFFF0000"/>
        <rFont val="ＭＳ ゴシック"/>
        <family val="3"/>
        <charset val="128"/>
      </rPr>
      <t xml:space="preserve">(2)</t>
    </r>
    <r>
      <rPr>
        <sz val="11"/>
        <color rgb="FFFF0000"/>
        <rFont val="Noto Sans"/>
        <family val="2"/>
      </rPr>
      <t xml:space="preserve">から</t>
    </r>
    <r>
      <rPr>
        <sz val="11"/>
        <color rgb="FFFF0000"/>
        <rFont val="ＭＳ ゴシック"/>
        <family val="3"/>
        <charset val="128"/>
      </rPr>
      <t xml:space="preserve">(6)</t>
    </r>
    <r>
      <rPr>
        <sz val="11"/>
        <color rgb="FFFF0000"/>
        <rFont val="Noto Sans"/>
        <family val="2"/>
      </rPr>
      <t xml:space="preserve">まで及び</t>
    </r>
    <r>
      <rPr>
        <sz val="11"/>
        <color rgb="FFFF0000"/>
        <rFont val="ＭＳ ゴシック"/>
        <family val="3"/>
        <charset val="128"/>
      </rPr>
      <t xml:space="preserve">(8)</t>
    </r>
    <r>
      <rPr>
        <sz val="11"/>
        <color rgb="FFFF0000"/>
        <rFont val="Noto Sans"/>
        <family val="2"/>
      </rPr>
      <t xml:space="preserve">に掲げる基準のいずれにも適合すること</t>
    </r>
  </si>
</sst>
</file>

<file path=xl/styles.xml><?xml version="1.0" encoding="utf-8"?>
<styleSheet xmlns="http://schemas.openxmlformats.org/spreadsheetml/2006/main">
  <numFmts count="2">
    <numFmt numFmtId="164" formatCode="General"/>
    <numFmt numFmtId="165" formatCode="0_ "/>
  </numFmts>
  <fonts count="24">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ＭＳ Ｐゴシック"/>
      <family val="3"/>
      <charset val="128"/>
    </font>
    <font>
      <b val="true"/>
      <sz val="20"/>
      <name val="Noto Sans"/>
      <family val="2"/>
    </font>
    <font>
      <b val="true"/>
      <sz val="20"/>
      <name val="ＭＳ ゴシック"/>
      <family val="3"/>
      <charset val="128"/>
    </font>
    <font>
      <sz val="12"/>
      <color rgb="FF000000"/>
      <name val="ＭＳ ゴシック"/>
      <family val="3"/>
      <charset val="128"/>
    </font>
    <font>
      <sz val="12"/>
      <name val="ＭＳ ゴシック"/>
      <family val="3"/>
      <charset val="128"/>
    </font>
    <font>
      <sz val="12"/>
      <name val="Noto Sans"/>
      <family val="2"/>
    </font>
    <font>
      <sz val="11"/>
      <name val="Noto Sans"/>
      <family val="2"/>
    </font>
    <font>
      <sz val="11"/>
      <name val="ＭＳ ゴシック"/>
      <family val="3"/>
      <charset val="128"/>
    </font>
    <font>
      <sz val="12"/>
      <color rgb="FF000000"/>
      <name val="Noto Sans"/>
      <family val="2"/>
    </font>
    <font>
      <sz val="11"/>
      <color rgb="FFFF0000"/>
      <name val="ＭＳ ゴシック"/>
      <family val="3"/>
      <charset val="128"/>
    </font>
    <font>
      <sz val="11"/>
      <color rgb="FFFF0000"/>
      <name val="Noto Sans"/>
      <family val="2"/>
    </font>
    <font>
      <b val="true"/>
      <sz val="11"/>
      <color rgb="FFFF0000"/>
      <name val="Noto Sans"/>
      <family val="2"/>
    </font>
    <font>
      <b val="true"/>
      <sz val="11"/>
      <color rgb="FFFF0000"/>
      <name val="ＭＳ ゴシック"/>
      <family val="3"/>
      <charset val="128"/>
    </font>
    <font>
      <sz val="11"/>
      <color rgb="FF000000"/>
      <name val="ＭＳ Ｐゴシック"/>
      <family val="3"/>
      <charset val="128"/>
    </font>
    <font>
      <sz val="11"/>
      <color rgb="FF000000"/>
      <name val="Noto Sans"/>
      <family val="2"/>
    </font>
    <font>
      <sz val="11"/>
      <color rgb="FF000000"/>
      <name val="ＭＳ ゴシック"/>
      <family val="3"/>
      <charset val="128"/>
    </font>
    <font>
      <strike val="true"/>
      <sz val="11"/>
      <color rgb="FFFF0000"/>
      <name val="Noto Sans"/>
      <family val="2"/>
    </font>
    <font>
      <sz val="11"/>
      <color rgb="FFFF0000"/>
      <name val="ＭＳ Ｐゴシック"/>
      <family val="3"/>
      <charset val="128"/>
    </font>
    <font>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top/>
      <bottom style="thin"/>
      <diagonal/>
    </border>
    <border diagonalUp="false" diagonalDown="false">
      <left style="thin"/>
      <right style="dotted"/>
      <top/>
      <bottom style="thin"/>
      <diagonal/>
    </border>
    <border diagonalUp="false" diagonalDown="false">
      <left style="thin"/>
      <right/>
      <top/>
      <bottom/>
      <diagonal/>
    </border>
    <border diagonalUp="false" diagonalDown="false">
      <left style="thin"/>
      <right style="dotted"/>
      <top/>
      <bottom/>
      <diagonal/>
    </border>
    <border diagonalUp="false" diagonalDown="false">
      <left style="thin"/>
      <right style="dotted"/>
      <top style="dotted"/>
      <bottom style="thin"/>
      <diagonal/>
    </border>
    <border diagonalUp="false" diagonalDown="false">
      <left/>
      <right/>
      <top style="dotted"/>
      <bottom style="thin"/>
      <diagonal/>
    </border>
    <border diagonalUp="true" diagonalDown="false">
      <left style="thin"/>
      <right/>
      <top style="dotted"/>
      <bottom style="dotted"/>
      <diagonal style="thin"/>
    </border>
    <border diagonalUp="true" diagonalDown="false">
      <left style="dotted"/>
      <right style="thin"/>
      <top style="dotted"/>
      <bottom style="dotted"/>
      <diagonal style="thin"/>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thin"/>
      <right style="thin"/>
      <top style="dotted"/>
      <bottom/>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dotted"/>
      <bottom/>
      <diagonal/>
    </border>
    <border diagonalUp="false" diagonalDown="false">
      <left style="thin"/>
      <right/>
      <top style="dott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6" fillId="0" borderId="23"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left" vertical="top" textRotation="0" wrapText="true" indent="0" shrinkToFit="tru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tru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5" xfId="0" applyFont="true" applyBorder="true" applyAlignment="true" applyProtection="false">
      <alignment horizontal="left" vertical="top" textRotation="0" wrapText="true" indent="0" shrinkToFit="tru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true"/>
      <protection locked="true" hidden="false"/>
    </xf>
    <xf numFmtId="164" fontId="13" fillId="2" borderId="2" xfId="0" applyFont="true" applyBorder="true" applyAlignment="true" applyProtection="false">
      <alignment horizontal="general" vertical="top" textRotation="0" wrapText="true" indent="0" shrinkToFit="tru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false" indent="0" shrinkToFit="true"/>
      <protection locked="true" hidden="false"/>
    </xf>
    <xf numFmtId="164" fontId="11" fillId="2" borderId="14" xfId="0" applyFont="true" applyBorder="true" applyAlignment="true" applyProtection="false">
      <alignment horizontal="general" vertical="center" textRotation="0" wrapText="true" indent="0" shrinkToFit="true"/>
      <protection locked="true" hidden="false"/>
    </xf>
    <xf numFmtId="164" fontId="11" fillId="2" borderId="22"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left" vertical="center" textRotation="0" wrapText="false" indent="0" shrinkToFit="tru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left"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general" vertical="center" textRotation="0" wrapText="false" indent="0" shrinkToFit="true"/>
      <protection locked="true" hidden="false"/>
    </xf>
    <xf numFmtId="164" fontId="11" fillId="2" borderId="14" xfId="0" applyFont="true" applyBorder="true" applyAlignment="true" applyProtection="false">
      <alignment horizontal="general" vertical="center" textRotation="0" wrapText="false" indent="0" shrinkToFit="true"/>
      <protection locked="true" hidden="false"/>
    </xf>
    <xf numFmtId="164" fontId="12" fillId="2" borderId="14" xfId="0" applyFont="true" applyBorder="true" applyAlignment="true" applyProtection="false">
      <alignment horizontal="left" vertical="center" textRotation="0" wrapText="false" indent="1" shrinkToFit="tru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right" vertical="center" textRotation="0" wrapText="false" indent="0" shrinkToFit="true"/>
      <protection locked="true" hidden="false"/>
    </xf>
    <xf numFmtId="164" fontId="12" fillId="2" borderId="14" xfId="0" applyFont="true" applyBorder="true" applyAlignment="true" applyProtection="false">
      <alignment horizontal="left" vertical="center" textRotation="0" wrapText="true" indent="1" shrinkToFit="false"/>
      <protection locked="true" hidden="false"/>
    </xf>
    <xf numFmtId="164" fontId="12" fillId="2" borderId="14" xfId="0" applyFont="true" applyBorder="true" applyAlignment="true" applyProtection="false">
      <alignment horizontal="left" vertical="center" textRotation="0" wrapText="true" indent="1" shrinkToFit="tru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lef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general" vertical="center" textRotation="0" wrapText="true" indent="0" shrinkToFit="tru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8" fillId="2" borderId="29"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general"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general" vertical="center" textRotation="0" wrapText="true" indent="0" shrinkToFit="tru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general"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false">
      <alignment horizontal="general" vertical="center" textRotation="0" wrapText="true" indent="0" shrinkToFit="false"/>
      <protection locked="true" hidden="false"/>
    </xf>
    <xf numFmtId="164" fontId="19" fillId="2" borderId="1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false">
      <alignment horizontal="general" vertical="center" textRotation="0" wrapText="true" indent="0" shrinkToFit="true"/>
      <protection locked="true" hidden="false"/>
    </xf>
    <xf numFmtId="164" fontId="11" fillId="2" borderId="17" xfId="0" applyFont="true" applyBorder="true" applyAlignment="true" applyProtection="false">
      <alignment horizontal="general" vertical="center" textRotation="0" wrapText="true" indent="0" shrinkToFit="true"/>
      <protection locked="true" hidden="false"/>
    </xf>
    <xf numFmtId="164" fontId="19" fillId="2" borderId="21" xfId="0" applyFont="true" applyBorder="true" applyAlignment="true" applyProtection="false">
      <alignment horizontal="general" vertical="center" textRotation="0" wrapText="true" indent="0" shrinkToFit="tru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true"/>
      <protection locked="true" hidden="false"/>
    </xf>
    <xf numFmtId="164" fontId="22" fillId="2" borderId="2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general"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tru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true" indent="0" shrinkToFit="true"/>
      <protection locked="true" hidden="false"/>
    </xf>
    <xf numFmtId="164" fontId="19" fillId="2" borderId="17" xfId="0" applyFont="true" applyBorder="true" applyAlignment="true" applyProtection="false">
      <alignment horizontal="general" vertical="center" textRotation="0" wrapText="true" indent="0" shrinkToFit="tru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general" vertical="center" textRotation="0" wrapText="false" indent="0" shrinkToFit="true"/>
      <protection locked="true" hidden="false"/>
    </xf>
    <xf numFmtId="164" fontId="22" fillId="2" borderId="16"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left" vertical="top" textRotation="0" wrapText="true" indent="0" shrinkToFit="false"/>
      <protection locked="true" hidden="false"/>
    </xf>
    <xf numFmtId="164" fontId="15" fillId="2" borderId="21" xfId="0" applyFont="true" applyBorder="true" applyAlignment="true" applyProtection="false">
      <alignment horizontal="general" vertical="top" textRotation="0" wrapText="true" indent="0" shrinkToFit="tru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true"/>
      <protection locked="true" hidden="false"/>
    </xf>
    <xf numFmtId="164" fontId="15" fillId="2" borderId="35" xfId="0" applyFont="true" applyBorder="true" applyAlignment="true" applyProtection="false">
      <alignment horizontal="general" vertical="top" textRotation="0" wrapText="true" indent="0" shrinkToFit="tru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general"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general" vertical="center" textRotation="0" wrapText="false" indent="0" shrinkToFit="true"/>
      <protection locked="true" hidden="false"/>
    </xf>
    <xf numFmtId="164" fontId="19" fillId="2" borderId="16"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general" vertical="center" textRotation="0" wrapText="true" indent="0" shrinkToFit="false"/>
      <protection locked="true" hidden="false"/>
    </xf>
    <xf numFmtId="164" fontId="19" fillId="2" borderId="38" xfId="0" applyFont="true" applyBorder="true" applyAlignment="true" applyProtection="false">
      <alignment horizontal="general" vertical="center" textRotation="0" wrapText="tru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general" vertical="center" textRotation="0" wrapText="false" indent="0" shrinkToFit="true"/>
      <protection locked="true" hidden="false"/>
    </xf>
    <xf numFmtId="164" fontId="23" fillId="2" borderId="2"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tru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general" vertical="top" textRotation="0" wrapText="true" indent="0" shrinkToFit="tru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general" vertical="top" textRotation="0" wrapText="true" indent="0" shrinkToFit="tru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left" vertical="center" textRotation="0" wrapText="false" indent="0" shrinkToFit="true"/>
      <protection locked="true" hidden="false"/>
    </xf>
    <xf numFmtId="164" fontId="23" fillId="2" borderId="7"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true"/>
      <protection locked="true" hidden="false"/>
    </xf>
    <xf numFmtId="164" fontId="15" fillId="0" borderId="14" xfId="0" applyFont="true" applyBorder="true" applyAlignment="true" applyProtection="false">
      <alignment horizontal="general" vertical="center" textRotation="0" wrapText="true" indent="0" shrinkToFit="true"/>
      <protection locked="true" hidden="false"/>
    </xf>
    <xf numFmtId="164" fontId="15" fillId="0" borderId="40" xfId="0" applyFont="true" applyBorder="true" applyAlignment="true" applyProtection="false">
      <alignment horizontal="general" vertical="center" textRotation="0" wrapText="true" indent="0" shrinkToFit="tru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false" indent="0" shrinkToFit="true"/>
      <protection locked="true" hidden="false"/>
    </xf>
    <xf numFmtId="164" fontId="15" fillId="0" borderId="20" xfId="20" applyFont="true" applyBorder="true" applyAlignment="true" applyProtection="false">
      <alignment horizontal="general" vertical="center" textRotation="0" wrapText="true" indent="0" shrinkToFit="true"/>
      <protection locked="true" hidden="false"/>
    </xf>
    <xf numFmtId="165" fontId="14" fillId="0" borderId="21"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left" vertical="center" textRotation="0" wrapText="false" indent="0" shrinkToFit="true"/>
      <protection locked="true" hidden="false"/>
    </xf>
    <xf numFmtId="165" fontId="14" fillId="2" borderId="2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true"/>
      <protection locked="true" hidden="false"/>
    </xf>
    <xf numFmtId="165" fontId="14" fillId="0" borderId="35" xfId="20" applyFont="true" applyBorder="true" applyAlignment="true" applyProtection="false">
      <alignment horizontal="center" vertical="center" textRotation="0" wrapText="true" indent="0" shrinkToFit="false"/>
      <protection locked="true" hidden="false"/>
    </xf>
    <xf numFmtId="164" fontId="15" fillId="0" borderId="36" xfId="20" applyFont="true" applyBorder="true" applyAlignment="true" applyProtection="false">
      <alignment horizontal="left" vertical="center" textRotation="0" wrapText="false" indent="0" shrinkToFit="true"/>
      <protection locked="true" hidden="false"/>
    </xf>
    <xf numFmtId="165" fontId="14" fillId="2" borderId="14" xfId="0" applyFont="true" applyBorder="true" applyAlignment="true" applyProtection="false">
      <alignment horizontal="center" vertical="center" textRotation="0" wrapText="false" indent="0" shrinkToFit="true"/>
      <protection locked="true" hidden="false"/>
    </xf>
    <xf numFmtId="165" fontId="14" fillId="0" borderId="12"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true"/>
      <protection locked="true" hidden="false"/>
    </xf>
    <xf numFmtId="164" fontId="22" fillId="0" borderId="14" xfId="0" applyFont="true" applyBorder="true" applyAlignment="true" applyProtection="false">
      <alignment horizontal="general" vertical="center" textRotation="0" wrapText="true" indent="0" shrinkToFit="true"/>
      <protection locked="true" hidden="false"/>
    </xf>
    <xf numFmtId="164" fontId="15" fillId="0" borderId="52" xfId="2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true"/>
      <protection locked="true" hidden="false"/>
    </xf>
    <xf numFmtId="165" fontId="14" fillId="0" borderId="53" xfId="2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true"/>
      <protection locked="true" hidden="false"/>
    </xf>
    <xf numFmtId="165" fontId="14"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true"/>
      <protection locked="true" hidden="false"/>
    </xf>
    <xf numFmtId="164" fontId="15" fillId="0" borderId="2" xfId="20" applyFont="true" applyBorder="true" applyAlignment="true" applyProtection="false">
      <alignment horizontal="general" vertical="center" textRotation="0" wrapText="true" indent="0" shrinkToFit="true"/>
      <protection locked="true" hidden="false"/>
    </xf>
    <xf numFmtId="165" fontId="14" fillId="0" borderId="4"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left" vertical="center" textRotation="0" wrapText="false" indent="0" shrinkToFit="true"/>
      <protection locked="true" hidden="false"/>
    </xf>
    <xf numFmtId="165" fontId="14" fillId="2" borderId="2" xfId="0" applyFont="true" applyBorder="true" applyAlignment="true" applyProtection="false">
      <alignment horizontal="center" vertical="center" textRotation="0" wrapText="false" indent="0" shrinkToFit="true"/>
      <protection locked="true" hidden="false"/>
    </xf>
    <xf numFmtId="164" fontId="15" fillId="0" borderId="4" xfId="20" applyFont="true" applyBorder="true" applyAlignment="true" applyProtection="false">
      <alignment horizontal="general" vertical="center" textRotation="0" wrapText="true" indent="0" shrinkToFit="tru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5" fontId="14" fillId="2" borderId="7" xfId="0" applyFont="true" applyBorder="true" applyAlignment="true" applyProtection="false">
      <alignment horizontal="center" vertical="center" textRotation="0" wrapText="false" indent="0" shrinkToFit="true"/>
      <protection locked="true" hidden="false"/>
    </xf>
    <xf numFmtId="164" fontId="15" fillId="0" borderId="8" xfId="20" applyFont="true" applyBorder="true" applyAlignment="true" applyProtection="false">
      <alignment horizontal="general" vertical="center" textRotation="0" wrapText="true" indent="0" shrinkToFit="tru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left" vertical="center" textRotation="0" wrapText="false" indent="0" shrinkToFit="true"/>
      <protection locked="true" hidden="false"/>
    </xf>
    <xf numFmtId="164" fontId="15" fillId="0" borderId="17" xfId="20" applyFont="true" applyBorder="true" applyAlignment="true" applyProtection="false">
      <alignment horizontal="general" vertical="center" textRotation="0" wrapText="true" indent="0" shrinkToFit="true"/>
      <protection locked="true" hidden="false"/>
    </xf>
    <xf numFmtId="165" fontId="14" fillId="2" borderId="16" xfId="0" applyFont="true" applyBorder="true" applyAlignment="true" applyProtection="false">
      <alignment horizontal="center" vertical="center" textRotation="0" wrapText="false" indent="0" shrinkToFit="true"/>
      <protection locked="true" hidden="false"/>
    </xf>
    <xf numFmtId="164" fontId="15" fillId="0" borderId="21" xfId="20" applyFont="true" applyBorder="true" applyAlignment="true" applyProtection="false">
      <alignment horizontal="general" vertical="center" textRotation="0" wrapText="true" indent="0" shrinkToFit="true"/>
      <protection locked="true" hidden="false"/>
    </xf>
    <xf numFmtId="164" fontId="15" fillId="0" borderId="22" xfId="20" applyFont="true" applyBorder="true" applyAlignment="true" applyProtection="false">
      <alignment horizontal="left" vertical="center" textRotation="0" wrapText="false" indent="0" shrinkToFit="true"/>
      <protection locked="true" hidden="false"/>
    </xf>
    <xf numFmtId="164" fontId="15" fillId="0" borderId="27" xfId="20" applyFont="true" applyBorder="true" applyAlignment="true" applyProtection="false">
      <alignment horizontal="general" vertical="center" textRotation="0" wrapText="true" indent="0" shrinkToFit="true"/>
      <protection locked="true" hidden="false"/>
    </xf>
    <xf numFmtId="165" fontId="14" fillId="0" borderId="27" xfId="20" applyFont="true" applyBorder="true" applyAlignment="true" applyProtection="false">
      <alignment horizontal="center" vertical="center" textRotation="0" wrapText="true" indent="0" shrinkToFit="false"/>
      <protection locked="true" hidden="false"/>
    </xf>
    <xf numFmtId="164" fontId="15" fillId="0" borderId="37" xfId="2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top" textRotation="0" wrapText="true" indent="0" shrinkToFit="true"/>
      <protection locked="true" hidden="false"/>
    </xf>
    <xf numFmtId="164" fontId="15" fillId="0" borderId="35" xfId="20" applyFont="true" applyBorder="true" applyAlignment="true" applyProtection="false">
      <alignment horizontal="general" vertical="center" textRotation="0" wrapText="true" indent="0" shrinkToFit="true"/>
      <protection locked="true" hidden="false"/>
    </xf>
    <xf numFmtId="164" fontId="15" fillId="0" borderId="12" xfId="20" applyFont="true" applyBorder="true" applyAlignment="true" applyProtection="false">
      <alignment horizontal="general" vertical="center" textRotation="0" wrapText="true" indent="0" shrinkToFit="true"/>
      <protection locked="true" hidden="false"/>
    </xf>
    <xf numFmtId="164" fontId="14" fillId="0" borderId="12" xfId="20" applyFont="true" applyBorder="true" applyAlignment="true" applyProtection="false">
      <alignment horizontal="general" vertical="center" textRotation="0" wrapText="true" indent="0" shrinkToFit="true"/>
      <protection locked="true" hidden="false"/>
    </xf>
    <xf numFmtId="164" fontId="15" fillId="0" borderId="29" xfId="20" applyFont="true" applyBorder="true" applyAlignment="true" applyProtection="false">
      <alignment horizontal="general" vertical="center" textRotation="0" wrapText="true" indent="0" shrinkToFit="true"/>
      <protection locked="true" hidden="false"/>
    </xf>
    <xf numFmtId="164" fontId="15" fillId="0" borderId="53" xfId="20" applyFont="true" applyBorder="true" applyAlignment="true" applyProtection="false">
      <alignment horizontal="general" vertical="center" textRotation="0" wrapText="tru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53" xfId="20" applyFont="true" applyBorder="true" applyAlignment="true" applyProtection="false">
      <alignment horizontal="general" vertical="center" textRotation="0" wrapText="true" indent="0" shrinkToFit="true"/>
      <protection locked="true" hidden="false"/>
    </xf>
    <xf numFmtId="164" fontId="15" fillId="0" borderId="16" xfId="20" applyFont="true" applyBorder="true" applyAlignment="true" applyProtection="false">
      <alignment horizontal="general"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top" textRotation="0" wrapText="true" indent="0" shrinkToFit="true"/>
      <protection locked="true" hidden="false"/>
    </xf>
    <xf numFmtId="164" fontId="15" fillId="0" borderId="17" xfId="21" applyFont="true" applyBorder="true" applyAlignment="true" applyProtection="false">
      <alignment horizontal="general"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01 訪問介護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xdr:colOff>
      <xdr:row>116</xdr:row>
      <xdr:rowOff>152280</xdr:rowOff>
    </xdr:from>
    <xdr:to>
      <xdr:col>3</xdr:col>
      <xdr:colOff>169920</xdr:colOff>
      <xdr:row>117</xdr:row>
      <xdr:rowOff>251640</xdr:rowOff>
    </xdr:to>
    <xdr:sp>
      <xdr:nvSpPr>
        <xdr:cNvPr id="0" name="右中かっこ 2"/>
        <xdr:cNvSpPr/>
      </xdr:nvSpPr>
      <xdr:spPr>
        <a:xfrm>
          <a:off x="6994080" y="53479080"/>
          <a:ext cx="161640" cy="354600"/>
        </a:xfrm>
        <a:custGeom>
          <a:avLst/>
          <a:gdLst>
            <a:gd name="textAreaLeft" fmla="*/ 0 w 161640"/>
            <a:gd name="textAreaRight" fmla="*/ 58320 w 161640"/>
            <a:gd name="textAreaTop" fmla="*/ 3240 h 354600"/>
            <a:gd name="textAreaBottom" fmla="*/ 351360 h 354600"/>
          </a:gdLst>
          <a:ahLst/>
          <a:rect l="textAreaLeft" t="textAreaTop" r="textAreaRight" b="textAreaBottom"/>
          <a:pathLst>
            <a:path w="21600" h="21600">
              <a:moveTo>
                <a:pt x="0" y="0"/>
              </a:moveTo>
              <a:cubicBezTo>
                <a:pt x="5400" y="0"/>
                <a:pt x="10800" y="345"/>
                <a:pt x="10800" y="690"/>
              </a:cubicBezTo>
              <a:lnTo>
                <a:pt x="10800" y="10110"/>
              </a:lnTo>
              <a:cubicBezTo>
                <a:pt x="10800" y="10455"/>
                <a:pt x="16200" y="10800"/>
                <a:pt x="21600" y="10800"/>
              </a:cubicBezTo>
              <a:cubicBezTo>
                <a:pt x="16200" y="10800"/>
                <a:pt x="10800" y="11145"/>
                <a:pt x="10800" y="11490"/>
              </a:cubicBezTo>
              <a:lnTo>
                <a:pt x="10800" y="20910"/>
              </a:lnTo>
              <a:cubicBezTo>
                <a:pt x="10800" y="2125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280</xdr:colOff>
      <xdr:row>116</xdr:row>
      <xdr:rowOff>137520</xdr:rowOff>
    </xdr:from>
    <xdr:to>
      <xdr:col>5</xdr:col>
      <xdr:colOff>169920</xdr:colOff>
      <xdr:row>117</xdr:row>
      <xdr:rowOff>236520</xdr:rowOff>
    </xdr:to>
    <xdr:sp>
      <xdr:nvSpPr>
        <xdr:cNvPr id="1" name="右中かっこ 4"/>
        <xdr:cNvSpPr/>
      </xdr:nvSpPr>
      <xdr:spPr>
        <a:xfrm>
          <a:off x="8575200" y="53464320"/>
          <a:ext cx="161640" cy="354240"/>
        </a:xfrm>
        <a:custGeom>
          <a:avLst/>
          <a:gdLst>
            <a:gd name="textAreaLeft" fmla="*/ 0 w 161640"/>
            <a:gd name="textAreaRight" fmla="*/ 58320 w 161640"/>
            <a:gd name="textAreaTop" fmla="*/ 3240 h 354240"/>
            <a:gd name="textAreaBottom" fmla="*/ 351000 h 354240"/>
          </a:gdLst>
          <a:ahLst/>
          <a:rect l="textAreaLeft" t="textAreaTop" r="textAreaRight" b="textAreaBottom"/>
          <a:pathLst>
            <a:path w="21600" h="21600">
              <a:moveTo>
                <a:pt x="0" y="0"/>
              </a:moveTo>
              <a:cubicBezTo>
                <a:pt x="5400" y="0"/>
                <a:pt x="10800" y="345"/>
                <a:pt x="10800" y="690"/>
              </a:cubicBezTo>
              <a:lnTo>
                <a:pt x="10800" y="10110"/>
              </a:lnTo>
              <a:cubicBezTo>
                <a:pt x="10800" y="10455"/>
                <a:pt x="16200" y="10800"/>
                <a:pt x="21600" y="10800"/>
              </a:cubicBezTo>
              <a:cubicBezTo>
                <a:pt x="16200" y="10800"/>
                <a:pt x="10800" y="11145"/>
                <a:pt x="10800" y="11490"/>
              </a:cubicBezTo>
              <a:lnTo>
                <a:pt x="10800" y="20910"/>
              </a:lnTo>
              <a:cubicBezTo>
                <a:pt x="10800" y="2125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9320</xdr:colOff>
      <xdr:row>122</xdr:row>
      <xdr:rowOff>114480</xdr:rowOff>
    </xdr:from>
    <xdr:to>
      <xdr:col>3</xdr:col>
      <xdr:colOff>240840</xdr:colOff>
      <xdr:row>124</xdr:row>
      <xdr:rowOff>258480</xdr:rowOff>
    </xdr:to>
    <xdr:sp>
      <xdr:nvSpPr>
        <xdr:cNvPr id="2" name="右中かっこ 5"/>
        <xdr:cNvSpPr/>
      </xdr:nvSpPr>
      <xdr:spPr>
        <a:xfrm>
          <a:off x="6976800" y="55504440"/>
          <a:ext cx="249840" cy="654480"/>
        </a:xfrm>
        <a:custGeom>
          <a:avLst/>
          <a:gdLst>
            <a:gd name="textAreaLeft" fmla="*/ 0 w 249840"/>
            <a:gd name="textAreaRight" fmla="*/ 90000 w 249840"/>
            <a:gd name="textAreaTop" fmla="*/ 5400 h 654480"/>
            <a:gd name="textAreaBottom" fmla="*/ 649080 h 654480"/>
          </a:gdLst>
          <a:ahLst/>
          <a:rect l="textAreaLeft" t="textAreaTop" r="textAreaRight" b="textAreaBottom"/>
          <a:pathLst>
            <a:path w="21600" h="21600">
              <a:moveTo>
                <a:pt x="0" y="0"/>
              </a:moveTo>
              <a:cubicBezTo>
                <a:pt x="5400" y="0"/>
                <a:pt x="10800" y="298"/>
                <a:pt x="10800" y="596"/>
              </a:cubicBezTo>
              <a:lnTo>
                <a:pt x="10800" y="11481"/>
              </a:lnTo>
              <a:cubicBezTo>
                <a:pt x="10800" y="11779"/>
                <a:pt x="16200" y="12077"/>
                <a:pt x="21600" y="12077"/>
              </a:cubicBezTo>
              <a:cubicBezTo>
                <a:pt x="16200" y="12077"/>
                <a:pt x="10800" y="12375"/>
                <a:pt x="10800" y="12673"/>
              </a:cubicBezTo>
              <a:lnTo>
                <a:pt x="10800" y="21004"/>
              </a:lnTo>
              <a:cubicBezTo>
                <a:pt x="10800" y="2130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280</xdr:colOff>
      <xdr:row>122</xdr:row>
      <xdr:rowOff>129600</xdr:rowOff>
    </xdr:from>
    <xdr:to>
      <xdr:col>5</xdr:col>
      <xdr:colOff>259200</xdr:colOff>
      <xdr:row>124</xdr:row>
      <xdr:rowOff>273600</xdr:rowOff>
    </xdr:to>
    <xdr:sp>
      <xdr:nvSpPr>
        <xdr:cNvPr id="3" name="右中かっこ 6"/>
        <xdr:cNvSpPr/>
      </xdr:nvSpPr>
      <xdr:spPr>
        <a:xfrm>
          <a:off x="8575200" y="55519560"/>
          <a:ext cx="250920" cy="654480"/>
        </a:xfrm>
        <a:custGeom>
          <a:avLst/>
          <a:gdLst>
            <a:gd name="textAreaLeft" fmla="*/ 0 w 250920"/>
            <a:gd name="textAreaRight" fmla="*/ 90720 w 250920"/>
            <a:gd name="textAreaTop" fmla="*/ 5400 h 654480"/>
            <a:gd name="textAreaBottom" fmla="*/ 649080 h 654480"/>
          </a:gdLst>
          <a:ahLst/>
          <a:rect l="textAreaLeft" t="textAreaTop" r="textAreaRight" b="textAreaBottom"/>
          <a:pathLst>
            <a:path w="21600" h="21600">
              <a:moveTo>
                <a:pt x="0" y="0"/>
              </a:moveTo>
              <a:cubicBezTo>
                <a:pt x="5400" y="0"/>
                <a:pt x="10800" y="298"/>
                <a:pt x="10800" y="596"/>
              </a:cubicBezTo>
              <a:lnTo>
                <a:pt x="10800" y="11481"/>
              </a:lnTo>
              <a:cubicBezTo>
                <a:pt x="10800" y="11779"/>
                <a:pt x="16200" y="12077"/>
                <a:pt x="21600" y="12077"/>
              </a:cubicBezTo>
              <a:cubicBezTo>
                <a:pt x="16200" y="12077"/>
                <a:pt x="10800" y="12375"/>
                <a:pt x="10800" y="12673"/>
              </a:cubicBezTo>
              <a:lnTo>
                <a:pt x="10800" y="21004"/>
              </a:lnTo>
              <a:cubicBezTo>
                <a:pt x="10800" y="2130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61</xdr:row>
      <xdr:rowOff>106920</xdr:rowOff>
    </xdr:from>
    <xdr:to>
      <xdr:col>3</xdr:col>
      <xdr:colOff>240840</xdr:colOff>
      <xdr:row>69</xdr:row>
      <xdr:rowOff>144720</xdr:rowOff>
    </xdr:to>
    <xdr:sp>
      <xdr:nvSpPr>
        <xdr:cNvPr id="4" name="右中かっこ 7"/>
        <xdr:cNvSpPr/>
      </xdr:nvSpPr>
      <xdr:spPr>
        <a:xfrm>
          <a:off x="6985800" y="23353560"/>
          <a:ext cx="240840" cy="2565720"/>
        </a:xfrm>
        <a:custGeom>
          <a:avLst/>
          <a:gdLst>
            <a:gd name="textAreaLeft" fmla="*/ 0 w 240840"/>
            <a:gd name="textAreaRight" fmla="*/ 86760 w 240840"/>
            <a:gd name="textAreaTop" fmla="*/ 5040 h 2565720"/>
            <a:gd name="textAreaBottom" fmla="*/ 2560680 h 2565720"/>
          </a:gdLst>
          <a:ahLst/>
          <a:rect l="textAreaLeft" t="textAreaTop" r="textAreaRight" b="textAreaBottom"/>
          <a:pathLst>
            <a:path w="21600" h="21600">
              <a:moveTo>
                <a:pt x="0" y="0"/>
              </a:moveTo>
              <a:cubicBezTo>
                <a:pt x="5400" y="0"/>
                <a:pt x="10800" y="72"/>
                <a:pt x="10800" y="144"/>
              </a:cubicBezTo>
              <a:lnTo>
                <a:pt x="10800" y="10783"/>
              </a:lnTo>
              <a:cubicBezTo>
                <a:pt x="10800" y="10855"/>
                <a:pt x="16200" y="10927"/>
                <a:pt x="21600" y="10927"/>
              </a:cubicBezTo>
              <a:cubicBezTo>
                <a:pt x="16200" y="10927"/>
                <a:pt x="10800" y="10999"/>
                <a:pt x="10800" y="11071"/>
              </a:cubicBezTo>
              <a:lnTo>
                <a:pt x="10800" y="21456"/>
              </a:lnTo>
              <a:cubicBezTo>
                <a:pt x="10800" y="2152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19320</xdr:colOff>
      <xdr:row>61</xdr:row>
      <xdr:rowOff>106920</xdr:rowOff>
    </xdr:from>
    <xdr:to>
      <xdr:col>5</xdr:col>
      <xdr:colOff>232200</xdr:colOff>
      <xdr:row>69</xdr:row>
      <xdr:rowOff>144720</xdr:rowOff>
    </xdr:to>
    <xdr:sp>
      <xdr:nvSpPr>
        <xdr:cNvPr id="5" name="右中かっこ 8"/>
        <xdr:cNvSpPr/>
      </xdr:nvSpPr>
      <xdr:spPr>
        <a:xfrm>
          <a:off x="8557920" y="23353560"/>
          <a:ext cx="241200" cy="2565720"/>
        </a:xfrm>
        <a:custGeom>
          <a:avLst/>
          <a:gdLst>
            <a:gd name="textAreaLeft" fmla="*/ 0 w 241200"/>
            <a:gd name="textAreaRight" fmla="*/ 87120 w 241200"/>
            <a:gd name="textAreaTop" fmla="*/ 5040 h 2565720"/>
            <a:gd name="textAreaBottom" fmla="*/ 2560680 h 2565720"/>
          </a:gdLst>
          <a:ahLst/>
          <a:rect l="textAreaLeft" t="textAreaTop" r="textAreaRight" b="textAreaBottom"/>
          <a:pathLst>
            <a:path w="21600" h="21600">
              <a:moveTo>
                <a:pt x="0" y="0"/>
              </a:moveTo>
              <a:cubicBezTo>
                <a:pt x="5400" y="0"/>
                <a:pt x="10800" y="72"/>
                <a:pt x="10800" y="144"/>
              </a:cubicBezTo>
              <a:lnTo>
                <a:pt x="10800" y="10783"/>
              </a:lnTo>
              <a:cubicBezTo>
                <a:pt x="10800" y="10855"/>
                <a:pt x="16200" y="10927"/>
                <a:pt x="21600" y="10927"/>
              </a:cubicBezTo>
              <a:cubicBezTo>
                <a:pt x="16200" y="10927"/>
                <a:pt x="10800" y="10999"/>
                <a:pt x="10800" y="11071"/>
              </a:cubicBezTo>
              <a:lnTo>
                <a:pt x="10800" y="21456"/>
              </a:lnTo>
              <a:cubicBezTo>
                <a:pt x="10800" y="2152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1"/>
  <sheetViews>
    <sheetView showFormulas="false" showGridLines="true" showRowColHeaders="true" showZeros="true" rightToLeft="false" tabSelected="true" showOutlineSymbols="true" defaultGridColor="true" view="pageBreakPreview" topLeftCell="A25" colorId="64" zoomScale="98" zoomScaleNormal="100" zoomScalePageLayoutView="98" workbookViewId="0">
      <selection pane="topLeft" activeCell="B29" activeCellId="0" sqref="B29"/>
    </sheetView>
  </sheetViews>
  <sheetFormatPr defaultColWidth="8.9921875" defaultRowHeight="20.1" zeroHeight="false" outlineLevelRow="0" outlineLevelCol="0"/>
  <cols>
    <col collapsed="false" customWidth="true" hidden="false" outlineLevel="0" max="1" min="1" style="1" width="22.33"/>
    <col collapsed="false" customWidth="true" hidden="false" outlineLevel="0" max="2" min="2" style="2" width="60.88"/>
    <col collapsed="false" customWidth="true" hidden="false" outlineLevel="0" max="3" min="3" style="3" width="4.1"/>
    <col collapsed="false" customWidth="true" hidden="false" outlineLevel="0" max="4" min="4" style="4" width="15.66"/>
    <col collapsed="false" customWidth="true" hidden="false" outlineLevel="0" max="5" min="5" style="3" width="4.1"/>
    <col collapsed="false" customWidth="true" hidden="false" outlineLevel="0" max="6" min="6" style="4" width="15.66"/>
    <col collapsed="false" customWidth="true" hidden="false" outlineLevel="0" max="8" min="7" style="5" width="11.1"/>
    <col collapsed="false" customWidth="true" hidden="false" outlineLevel="0" max="9" min="9" style="6" width="47.44"/>
    <col collapsed="false" customWidth="true" hidden="false" outlineLevel="0" max="10" min="10" style="6" width="78.99"/>
    <col collapsed="false" customWidth="false" hidden="false" outlineLevel="0" max="257" min="11" style="6" width="8.99"/>
  </cols>
  <sheetData>
    <row r="1" customFormat="false" ht="30" hidden="false" customHeight="true" outlineLevel="0" collapsed="false">
      <c r="A1" s="7" t="s">
        <v>0</v>
      </c>
      <c r="B1" s="7"/>
      <c r="C1" s="7"/>
      <c r="D1" s="7"/>
      <c r="E1" s="7"/>
      <c r="F1" s="7"/>
      <c r="G1" s="7"/>
      <c r="H1" s="8"/>
    </row>
    <row r="2" customFormat="false" ht="15.6" hidden="false" customHeight="true" outlineLevel="0" collapsed="false">
      <c r="A2" s="9"/>
      <c r="B2" s="10"/>
      <c r="C2" s="11" t="s">
        <v>1</v>
      </c>
      <c r="D2" s="11"/>
      <c r="E2" s="11"/>
      <c r="F2" s="11"/>
    </row>
    <row r="3" customFormat="false" ht="9.9" hidden="false" customHeight="true" outlineLevel="0" collapsed="false">
      <c r="A3" s="9"/>
      <c r="B3" s="10"/>
      <c r="C3" s="12"/>
      <c r="D3" s="13"/>
      <c r="E3" s="12"/>
      <c r="F3" s="13"/>
    </row>
    <row r="4" customFormat="false" ht="22.2" hidden="false" customHeight="true" outlineLevel="0" collapsed="false">
      <c r="A4" s="14" t="s">
        <v>2</v>
      </c>
      <c r="B4" s="15" t="s">
        <v>3</v>
      </c>
      <c r="C4" s="15"/>
      <c r="D4" s="16" t="s">
        <v>4</v>
      </c>
      <c r="E4" s="16"/>
      <c r="F4" s="16"/>
      <c r="G4" s="16"/>
      <c r="H4" s="17"/>
    </row>
    <row r="5" customFormat="false" ht="22.2" hidden="false" customHeight="true" outlineLevel="0" collapsed="false">
      <c r="A5" s="14"/>
      <c r="B5" s="15" t="s">
        <v>5</v>
      </c>
      <c r="C5" s="15"/>
      <c r="D5" s="18" t="s">
        <v>6</v>
      </c>
      <c r="E5" s="18"/>
      <c r="F5" s="18"/>
      <c r="G5" s="18"/>
      <c r="H5" s="19"/>
    </row>
    <row r="6" customFormat="false" ht="22.2" hidden="false" customHeight="true" outlineLevel="0" collapsed="false">
      <c r="A6" s="14"/>
      <c r="B6" s="15" t="s">
        <v>7</v>
      </c>
      <c r="C6" s="15"/>
      <c r="D6" s="18" t="s">
        <v>6</v>
      </c>
      <c r="E6" s="18"/>
      <c r="F6" s="18"/>
      <c r="G6" s="18"/>
      <c r="H6" s="19"/>
    </row>
    <row r="7" customFormat="false" ht="22.2" hidden="false" customHeight="true" outlineLevel="0" collapsed="false">
      <c r="A7" s="14"/>
      <c r="B7" s="15" t="s">
        <v>8</v>
      </c>
      <c r="C7" s="15"/>
      <c r="D7" s="18" t="s">
        <v>6</v>
      </c>
      <c r="E7" s="18"/>
      <c r="F7" s="18"/>
      <c r="G7" s="18"/>
      <c r="H7" s="19"/>
    </row>
    <row r="8" customFormat="false" ht="22.2" hidden="false" customHeight="true" outlineLevel="0" collapsed="false">
      <c r="A8" s="20" t="s">
        <v>9</v>
      </c>
      <c r="B8" s="20"/>
      <c r="C8" s="20"/>
      <c r="D8" s="20"/>
      <c r="E8" s="20"/>
      <c r="F8" s="20"/>
      <c r="G8" s="20"/>
      <c r="H8" s="21"/>
    </row>
    <row r="9" customFormat="false" ht="24" hidden="false" customHeight="true" outlineLevel="0" collapsed="false">
      <c r="A9" s="9"/>
      <c r="B9" s="10"/>
      <c r="C9" s="12"/>
      <c r="D9" s="13"/>
      <c r="E9" s="12"/>
      <c r="F9" s="13"/>
    </row>
    <row r="10" s="27" customFormat="true" ht="20.1" hidden="false" customHeight="true" outlineLevel="0" collapsed="false">
      <c r="A10" s="22" t="s">
        <v>10</v>
      </c>
      <c r="B10" s="23" t="s">
        <v>11</v>
      </c>
      <c r="C10" s="24" t="s">
        <v>12</v>
      </c>
      <c r="D10" s="24"/>
      <c r="E10" s="23" t="s">
        <v>13</v>
      </c>
      <c r="F10" s="23"/>
      <c r="G10" s="25" t="s">
        <v>14</v>
      </c>
      <c r="H10" s="26"/>
    </row>
    <row r="11" s="35" customFormat="true" ht="78" hidden="false" customHeight="true" outlineLevel="0" collapsed="false">
      <c r="A11" s="28" t="s">
        <v>15</v>
      </c>
      <c r="B11" s="29" t="s">
        <v>16</v>
      </c>
      <c r="C11" s="30" t="s">
        <v>17</v>
      </c>
      <c r="D11" s="31" t="s">
        <v>18</v>
      </c>
      <c r="E11" s="30" t="s">
        <v>17</v>
      </c>
      <c r="F11" s="31" t="s">
        <v>18</v>
      </c>
      <c r="G11" s="32"/>
      <c r="H11" s="33"/>
      <c r="I11" s="34"/>
      <c r="J11" s="34"/>
      <c r="K11" s="34"/>
    </row>
    <row r="12" s="35" customFormat="true" ht="25.2" hidden="false" customHeight="true" outlineLevel="0" collapsed="false">
      <c r="A12" s="36"/>
      <c r="B12" s="37"/>
      <c r="C12" s="38" t="s">
        <v>17</v>
      </c>
      <c r="D12" s="39" t="s">
        <v>19</v>
      </c>
      <c r="E12" s="38" t="s">
        <v>17</v>
      </c>
      <c r="F12" s="39" t="s">
        <v>19</v>
      </c>
      <c r="G12" s="40"/>
      <c r="H12" s="33"/>
      <c r="I12" s="34"/>
      <c r="J12" s="34"/>
      <c r="K12" s="34"/>
    </row>
    <row r="13" s="35" customFormat="true" ht="19.8" hidden="false" customHeight="true" outlineLevel="0" collapsed="false">
      <c r="A13" s="41"/>
      <c r="B13" s="42" t="s">
        <v>20</v>
      </c>
      <c r="C13" s="43" t="s">
        <v>17</v>
      </c>
      <c r="D13" s="44" t="s">
        <v>18</v>
      </c>
      <c r="E13" s="43" t="s">
        <v>17</v>
      </c>
      <c r="F13" s="44" t="s">
        <v>18</v>
      </c>
      <c r="G13" s="45"/>
      <c r="H13" s="33"/>
    </row>
    <row r="14" s="35" customFormat="true" ht="19.8" hidden="false" customHeight="true" outlineLevel="0" collapsed="false">
      <c r="A14" s="46" t="s">
        <v>21</v>
      </c>
      <c r="B14" s="47" t="s">
        <v>22</v>
      </c>
      <c r="C14" s="48" t="s">
        <v>17</v>
      </c>
      <c r="D14" s="49" t="s">
        <v>23</v>
      </c>
      <c r="E14" s="48" t="s">
        <v>17</v>
      </c>
      <c r="F14" s="49" t="s">
        <v>23</v>
      </c>
      <c r="G14" s="50"/>
      <c r="H14" s="33"/>
    </row>
    <row r="15" s="35" customFormat="true" ht="35.4" hidden="false" customHeight="true" outlineLevel="0" collapsed="false">
      <c r="A15" s="46" t="s">
        <v>24</v>
      </c>
      <c r="B15" s="47" t="s">
        <v>25</v>
      </c>
      <c r="C15" s="48" t="s">
        <v>17</v>
      </c>
      <c r="D15" s="49" t="s">
        <v>23</v>
      </c>
      <c r="E15" s="48" t="s">
        <v>17</v>
      </c>
      <c r="F15" s="49" t="s">
        <v>23</v>
      </c>
      <c r="G15" s="50"/>
      <c r="H15" s="33"/>
    </row>
    <row r="16" s="35" customFormat="true" ht="20.1" hidden="false" customHeight="true" outlineLevel="0" collapsed="false">
      <c r="A16" s="28" t="s">
        <v>26</v>
      </c>
      <c r="B16" s="51" t="s">
        <v>27</v>
      </c>
      <c r="C16" s="52" t="s">
        <v>17</v>
      </c>
      <c r="D16" s="53" t="s">
        <v>28</v>
      </c>
      <c r="E16" s="52" t="s">
        <v>17</v>
      </c>
      <c r="F16" s="53" t="s">
        <v>28</v>
      </c>
      <c r="G16" s="54"/>
      <c r="H16" s="33"/>
    </row>
    <row r="17" s="35" customFormat="true" ht="20.1" hidden="false" customHeight="true" outlineLevel="0" collapsed="false">
      <c r="A17" s="41"/>
      <c r="B17" s="42" t="s">
        <v>29</v>
      </c>
      <c r="C17" s="43" t="s">
        <v>17</v>
      </c>
      <c r="D17" s="44" t="s">
        <v>28</v>
      </c>
      <c r="E17" s="43" t="s">
        <v>17</v>
      </c>
      <c r="F17" s="44" t="s">
        <v>28</v>
      </c>
      <c r="G17" s="45"/>
      <c r="H17" s="33"/>
    </row>
    <row r="18" s="35" customFormat="true" ht="82.8" hidden="false" customHeight="true" outlineLevel="0" collapsed="false">
      <c r="A18" s="55" t="s">
        <v>30</v>
      </c>
      <c r="B18" s="56" t="s">
        <v>31</v>
      </c>
      <c r="C18" s="57" t="s">
        <v>17</v>
      </c>
      <c r="D18" s="58" t="s">
        <v>23</v>
      </c>
      <c r="E18" s="57" t="s">
        <v>17</v>
      </c>
      <c r="F18" s="58" t="s">
        <v>23</v>
      </c>
      <c r="G18" s="50"/>
      <c r="H18" s="33"/>
    </row>
    <row r="19" s="35" customFormat="true" ht="39.6" hidden="false" customHeight="true" outlineLevel="0" collapsed="false">
      <c r="A19" s="59" t="s">
        <v>32</v>
      </c>
      <c r="B19" s="60" t="s">
        <v>33</v>
      </c>
      <c r="C19" s="61" t="s">
        <v>17</v>
      </c>
      <c r="D19" s="62" t="s">
        <v>23</v>
      </c>
      <c r="E19" s="61" t="s">
        <v>17</v>
      </c>
      <c r="F19" s="63" t="s">
        <v>23</v>
      </c>
      <c r="G19" s="32"/>
      <c r="H19" s="33"/>
    </row>
    <row r="20" s="35" customFormat="true" ht="36.6" hidden="false" customHeight="true" outlineLevel="0" collapsed="false">
      <c r="A20" s="64" t="s">
        <v>34</v>
      </c>
      <c r="B20" s="65" t="s">
        <v>35</v>
      </c>
      <c r="C20" s="66" t="s">
        <v>17</v>
      </c>
      <c r="D20" s="67" t="s">
        <v>23</v>
      </c>
      <c r="E20" s="66" t="s">
        <v>17</v>
      </c>
      <c r="F20" s="67" t="s">
        <v>23</v>
      </c>
      <c r="G20" s="54"/>
      <c r="H20" s="33"/>
    </row>
    <row r="21" s="35" customFormat="true" ht="46.2" hidden="false" customHeight="true" outlineLevel="0" collapsed="false">
      <c r="A21" s="64"/>
      <c r="B21" s="68" t="s">
        <v>36</v>
      </c>
      <c r="C21" s="69" t="s">
        <v>17</v>
      </c>
      <c r="D21" s="70" t="s">
        <v>23</v>
      </c>
      <c r="E21" s="69" t="s">
        <v>17</v>
      </c>
      <c r="F21" s="70" t="s">
        <v>23</v>
      </c>
      <c r="G21" s="40"/>
      <c r="H21" s="33"/>
    </row>
    <row r="22" s="35" customFormat="true" ht="23.4" hidden="false" customHeight="true" outlineLevel="0" collapsed="false">
      <c r="A22" s="64"/>
      <c r="B22" s="68" t="s">
        <v>37</v>
      </c>
      <c r="C22" s="69" t="s">
        <v>17</v>
      </c>
      <c r="D22" s="70" t="s">
        <v>23</v>
      </c>
      <c r="E22" s="69" t="s">
        <v>17</v>
      </c>
      <c r="F22" s="70" t="s">
        <v>23</v>
      </c>
      <c r="G22" s="40"/>
      <c r="H22" s="33"/>
    </row>
    <row r="23" s="35" customFormat="true" ht="33" hidden="false" customHeight="true" outlineLevel="0" collapsed="false">
      <c r="A23" s="64"/>
      <c r="B23" s="71" t="s">
        <v>38</v>
      </c>
      <c r="C23" s="72" t="s">
        <v>17</v>
      </c>
      <c r="D23" s="73" t="s">
        <v>23</v>
      </c>
      <c r="E23" s="72" t="s">
        <v>17</v>
      </c>
      <c r="F23" s="73" t="s">
        <v>23</v>
      </c>
      <c r="G23" s="45"/>
      <c r="H23" s="33"/>
    </row>
    <row r="24" s="35" customFormat="true" ht="107.4" hidden="false" customHeight="true" outlineLevel="0" collapsed="false">
      <c r="A24" s="74" t="s">
        <v>39</v>
      </c>
      <c r="B24" s="68" t="s">
        <v>40</v>
      </c>
      <c r="C24" s="69" t="s">
        <v>17</v>
      </c>
      <c r="D24" s="70" t="s">
        <v>23</v>
      </c>
      <c r="E24" s="69" t="s">
        <v>17</v>
      </c>
      <c r="F24" s="70" t="s">
        <v>23</v>
      </c>
      <c r="G24" s="32"/>
      <c r="H24" s="33"/>
      <c r="I24" s="34"/>
    </row>
    <row r="25" s="35" customFormat="true" ht="23.4" hidden="false" customHeight="true" outlineLevel="0" collapsed="false">
      <c r="A25" s="74"/>
      <c r="B25" s="68" t="s">
        <v>41</v>
      </c>
      <c r="C25" s="69" t="s">
        <v>17</v>
      </c>
      <c r="D25" s="70" t="s">
        <v>23</v>
      </c>
      <c r="E25" s="69" t="s">
        <v>17</v>
      </c>
      <c r="F25" s="70" t="s">
        <v>23</v>
      </c>
      <c r="G25" s="32"/>
      <c r="H25" s="33"/>
    </row>
    <row r="26" s="35" customFormat="true" ht="23.4" hidden="false" customHeight="true" outlineLevel="0" collapsed="false">
      <c r="A26" s="74"/>
      <c r="B26" s="68" t="s">
        <v>42</v>
      </c>
      <c r="C26" s="69" t="s">
        <v>17</v>
      </c>
      <c r="D26" s="70" t="s">
        <v>23</v>
      </c>
      <c r="E26" s="69" t="s">
        <v>17</v>
      </c>
      <c r="F26" s="70" t="s">
        <v>23</v>
      </c>
      <c r="G26" s="32"/>
      <c r="H26" s="33"/>
    </row>
    <row r="27" s="35" customFormat="true" ht="43.2" hidden="false" customHeight="true" outlineLevel="0" collapsed="false">
      <c r="A27" s="74"/>
      <c r="B27" s="75" t="s">
        <v>43</v>
      </c>
      <c r="C27" s="76" t="s">
        <v>17</v>
      </c>
      <c r="D27" s="77" t="s">
        <v>23</v>
      </c>
      <c r="E27" s="76" t="s">
        <v>17</v>
      </c>
      <c r="F27" s="77" t="s">
        <v>23</v>
      </c>
      <c r="G27" s="32"/>
      <c r="H27" s="33"/>
    </row>
    <row r="28" s="35" customFormat="true" ht="23.4" hidden="false" customHeight="true" outlineLevel="0" collapsed="false">
      <c r="A28" s="64" t="s">
        <v>44</v>
      </c>
      <c r="B28" s="65" t="s">
        <v>45</v>
      </c>
      <c r="C28" s="66" t="s">
        <v>17</v>
      </c>
      <c r="D28" s="67" t="s">
        <v>46</v>
      </c>
      <c r="E28" s="66" t="s">
        <v>17</v>
      </c>
      <c r="F28" s="67" t="s">
        <v>46</v>
      </c>
      <c r="G28" s="32"/>
      <c r="H28" s="33"/>
    </row>
    <row r="29" s="35" customFormat="true" ht="118.8" hidden="false" customHeight="true" outlineLevel="0" collapsed="false">
      <c r="A29" s="64"/>
      <c r="B29" s="78" t="s">
        <v>47</v>
      </c>
      <c r="C29" s="79" t="s">
        <v>17</v>
      </c>
      <c r="D29" s="80" t="s">
        <v>46</v>
      </c>
      <c r="E29" s="79" t="s">
        <v>17</v>
      </c>
      <c r="F29" s="80" t="s">
        <v>46</v>
      </c>
      <c r="G29" s="32"/>
      <c r="H29" s="33"/>
    </row>
    <row r="30" s="35" customFormat="true" ht="20.1" hidden="false" customHeight="true" outlineLevel="0" collapsed="false">
      <c r="A30" s="81" t="s">
        <v>48</v>
      </c>
      <c r="B30" s="51" t="s">
        <v>49</v>
      </c>
      <c r="C30" s="52" t="s">
        <v>17</v>
      </c>
      <c r="D30" s="53" t="s">
        <v>23</v>
      </c>
      <c r="E30" s="52" t="s">
        <v>17</v>
      </c>
      <c r="F30" s="53" t="s">
        <v>23</v>
      </c>
      <c r="G30" s="54"/>
      <c r="H30" s="33"/>
    </row>
    <row r="31" s="35" customFormat="true" ht="34.05" hidden="false" customHeight="true" outlineLevel="0" collapsed="false">
      <c r="A31" s="81"/>
      <c r="B31" s="42" t="s">
        <v>50</v>
      </c>
      <c r="C31" s="43" t="s">
        <v>17</v>
      </c>
      <c r="D31" s="44" t="s">
        <v>23</v>
      </c>
      <c r="E31" s="43" t="s">
        <v>17</v>
      </c>
      <c r="F31" s="44" t="s">
        <v>23</v>
      </c>
      <c r="G31" s="45"/>
      <c r="H31" s="33"/>
    </row>
    <row r="32" s="35" customFormat="true" ht="69" hidden="false" customHeight="true" outlineLevel="0" collapsed="false">
      <c r="A32" s="82" t="s">
        <v>51</v>
      </c>
      <c r="B32" s="51" t="s">
        <v>52</v>
      </c>
      <c r="C32" s="52" t="s">
        <v>17</v>
      </c>
      <c r="D32" s="53" t="s">
        <v>53</v>
      </c>
      <c r="E32" s="52" t="s">
        <v>17</v>
      </c>
      <c r="F32" s="53" t="s">
        <v>53</v>
      </c>
      <c r="G32" s="54"/>
      <c r="H32" s="33"/>
    </row>
    <row r="33" s="35" customFormat="true" ht="20.1" hidden="false" customHeight="true" outlineLevel="0" collapsed="false">
      <c r="A33" s="36"/>
      <c r="B33" s="83" t="s">
        <v>54</v>
      </c>
      <c r="C33" s="84" t="s">
        <v>17</v>
      </c>
      <c r="D33" s="85" t="s">
        <v>23</v>
      </c>
      <c r="E33" s="84" t="s">
        <v>17</v>
      </c>
      <c r="F33" s="85" t="s">
        <v>23</v>
      </c>
      <c r="G33" s="40"/>
      <c r="H33" s="33"/>
    </row>
    <row r="34" s="35" customFormat="true" ht="20.1" hidden="false" customHeight="true" outlineLevel="0" collapsed="false">
      <c r="A34" s="36"/>
      <c r="B34" s="83" t="s">
        <v>55</v>
      </c>
      <c r="C34" s="84" t="s">
        <v>17</v>
      </c>
      <c r="D34" s="85" t="s">
        <v>23</v>
      </c>
      <c r="E34" s="84" t="s">
        <v>17</v>
      </c>
      <c r="F34" s="85" t="s">
        <v>23</v>
      </c>
      <c r="G34" s="40"/>
      <c r="H34" s="33"/>
    </row>
    <row r="35" s="35" customFormat="true" ht="20.1" hidden="false" customHeight="true" outlineLevel="0" collapsed="false">
      <c r="A35" s="36"/>
      <c r="B35" s="83" t="s">
        <v>56</v>
      </c>
      <c r="C35" s="84" t="s">
        <v>17</v>
      </c>
      <c r="D35" s="85" t="s">
        <v>57</v>
      </c>
      <c r="E35" s="84" t="s">
        <v>17</v>
      </c>
      <c r="F35" s="85" t="s">
        <v>57</v>
      </c>
      <c r="G35" s="40"/>
      <c r="H35" s="33"/>
    </row>
    <row r="36" s="35" customFormat="true" ht="20.1" hidden="false" customHeight="true" outlineLevel="0" collapsed="false">
      <c r="A36" s="36"/>
      <c r="B36" s="83" t="s">
        <v>58</v>
      </c>
      <c r="C36" s="84" t="s">
        <v>17</v>
      </c>
      <c r="D36" s="85" t="s">
        <v>57</v>
      </c>
      <c r="E36" s="84" t="s">
        <v>17</v>
      </c>
      <c r="F36" s="85" t="s">
        <v>57</v>
      </c>
      <c r="G36" s="40"/>
      <c r="H36" s="33"/>
    </row>
    <row r="37" s="35" customFormat="true" ht="37.8" hidden="false" customHeight="true" outlineLevel="0" collapsed="false">
      <c r="A37" s="36"/>
      <c r="B37" s="86" t="s">
        <v>59</v>
      </c>
      <c r="C37" s="84" t="s">
        <v>17</v>
      </c>
      <c r="D37" s="85" t="s">
        <v>57</v>
      </c>
      <c r="E37" s="84" t="s">
        <v>17</v>
      </c>
      <c r="F37" s="85" t="s">
        <v>57</v>
      </c>
      <c r="G37" s="40"/>
      <c r="H37" s="33"/>
    </row>
    <row r="38" s="35" customFormat="true" ht="20.1" hidden="false" customHeight="true" outlineLevel="0" collapsed="false">
      <c r="A38" s="36"/>
      <c r="B38" s="83" t="s">
        <v>60</v>
      </c>
      <c r="C38" s="84" t="s">
        <v>17</v>
      </c>
      <c r="D38" s="85" t="s">
        <v>23</v>
      </c>
      <c r="E38" s="84" t="s">
        <v>17</v>
      </c>
      <c r="F38" s="85" t="s">
        <v>23</v>
      </c>
      <c r="G38" s="40"/>
      <c r="H38" s="33"/>
    </row>
    <row r="39" s="35" customFormat="true" ht="20.1" hidden="false" customHeight="true" outlineLevel="0" collapsed="false">
      <c r="A39" s="36"/>
      <c r="B39" s="83" t="s">
        <v>61</v>
      </c>
      <c r="C39" s="84" t="s">
        <v>17</v>
      </c>
      <c r="D39" s="85" t="s">
        <v>62</v>
      </c>
      <c r="E39" s="84" t="s">
        <v>17</v>
      </c>
      <c r="F39" s="85" t="s">
        <v>62</v>
      </c>
      <c r="G39" s="40"/>
      <c r="H39" s="33"/>
    </row>
    <row r="40" s="35" customFormat="true" ht="20.1" hidden="false" customHeight="true" outlineLevel="0" collapsed="false">
      <c r="A40" s="41"/>
      <c r="B40" s="42" t="s">
        <v>63</v>
      </c>
      <c r="C40" s="43" t="s">
        <v>17</v>
      </c>
      <c r="D40" s="44" t="s">
        <v>64</v>
      </c>
      <c r="E40" s="43" t="s">
        <v>17</v>
      </c>
      <c r="F40" s="44" t="s">
        <v>64</v>
      </c>
      <c r="G40" s="45"/>
      <c r="H40" s="33"/>
    </row>
    <row r="41" s="35" customFormat="true" ht="44.4" hidden="false" customHeight="true" outlineLevel="0" collapsed="false">
      <c r="A41" s="55" t="s">
        <v>65</v>
      </c>
      <c r="B41" s="51" t="s">
        <v>66</v>
      </c>
      <c r="C41" s="52" t="s">
        <v>17</v>
      </c>
      <c r="D41" s="87" t="s">
        <v>67</v>
      </c>
      <c r="E41" s="52" t="s">
        <v>17</v>
      </c>
      <c r="F41" s="87" t="s">
        <v>67</v>
      </c>
      <c r="G41" s="54"/>
      <c r="H41" s="33"/>
    </row>
    <row r="42" s="35" customFormat="true" ht="20.1" hidden="false" customHeight="true" outlineLevel="0" collapsed="false">
      <c r="A42" s="55"/>
      <c r="B42" s="83" t="s">
        <v>68</v>
      </c>
      <c r="C42" s="84" t="s">
        <v>17</v>
      </c>
      <c r="D42" s="88" t="s">
        <v>67</v>
      </c>
      <c r="E42" s="84" t="s">
        <v>17</v>
      </c>
      <c r="F42" s="88" t="s">
        <v>67</v>
      </c>
      <c r="G42" s="40"/>
      <c r="H42" s="33"/>
    </row>
    <row r="43" s="35" customFormat="true" ht="20.1" hidden="false" customHeight="true" outlineLevel="0" collapsed="false">
      <c r="A43" s="55"/>
      <c r="B43" s="83" t="s">
        <v>69</v>
      </c>
      <c r="C43" s="84" t="s">
        <v>17</v>
      </c>
      <c r="D43" s="88" t="s">
        <v>23</v>
      </c>
      <c r="E43" s="84" t="s">
        <v>17</v>
      </c>
      <c r="F43" s="88" t="s">
        <v>23</v>
      </c>
      <c r="G43" s="40"/>
      <c r="H43" s="33"/>
    </row>
    <row r="44" s="35" customFormat="true" ht="20.1" hidden="false" customHeight="true" outlineLevel="0" collapsed="false">
      <c r="A44" s="55"/>
      <c r="B44" s="83" t="s">
        <v>70</v>
      </c>
      <c r="C44" s="84" t="s">
        <v>17</v>
      </c>
      <c r="D44" s="88" t="s">
        <v>23</v>
      </c>
      <c r="E44" s="84" t="s">
        <v>17</v>
      </c>
      <c r="F44" s="88" t="s">
        <v>23</v>
      </c>
      <c r="G44" s="40"/>
      <c r="H44" s="33"/>
    </row>
    <row r="45" s="35" customFormat="true" ht="34.05" hidden="false" customHeight="true" outlineLevel="0" collapsed="false">
      <c r="A45" s="55"/>
      <c r="B45" s="83" t="s">
        <v>71</v>
      </c>
      <c r="C45" s="84" t="s">
        <v>17</v>
      </c>
      <c r="D45" s="85" t="s">
        <v>23</v>
      </c>
      <c r="E45" s="84" t="s">
        <v>17</v>
      </c>
      <c r="F45" s="85" t="s">
        <v>23</v>
      </c>
      <c r="G45" s="40"/>
      <c r="H45" s="33"/>
    </row>
    <row r="46" s="35" customFormat="true" ht="20.1" hidden="false" customHeight="true" outlineLevel="0" collapsed="false">
      <c r="A46" s="55"/>
      <c r="B46" s="83" t="s">
        <v>72</v>
      </c>
      <c r="C46" s="84" t="s">
        <v>17</v>
      </c>
      <c r="D46" s="85" t="s">
        <v>23</v>
      </c>
      <c r="E46" s="89"/>
      <c r="F46" s="90"/>
      <c r="G46" s="40"/>
      <c r="H46" s="33"/>
    </row>
    <row r="47" s="35" customFormat="true" ht="20.1" hidden="false" customHeight="true" outlineLevel="0" collapsed="false">
      <c r="A47" s="55"/>
      <c r="B47" s="42" t="s">
        <v>73</v>
      </c>
      <c r="C47" s="43" t="s">
        <v>17</v>
      </c>
      <c r="D47" s="44" t="s">
        <v>23</v>
      </c>
      <c r="E47" s="43" t="s">
        <v>17</v>
      </c>
      <c r="F47" s="44" t="s">
        <v>23</v>
      </c>
      <c r="G47" s="45"/>
      <c r="H47" s="33"/>
    </row>
    <row r="48" s="35" customFormat="true" ht="34.05" hidden="false" customHeight="true" outlineLevel="0" collapsed="false">
      <c r="A48" s="91" t="s">
        <v>74</v>
      </c>
      <c r="B48" s="51" t="s">
        <v>75</v>
      </c>
      <c r="C48" s="92" t="s">
        <v>17</v>
      </c>
      <c r="D48" s="93" t="s">
        <v>67</v>
      </c>
      <c r="E48" s="92" t="s">
        <v>17</v>
      </c>
      <c r="F48" s="93" t="s">
        <v>67</v>
      </c>
      <c r="G48" s="94"/>
      <c r="H48" s="33"/>
    </row>
    <row r="49" s="35" customFormat="true" ht="20.1" hidden="false" customHeight="true" outlineLevel="0" collapsed="false">
      <c r="A49" s="95"/>
      <c r="B49" s="96" t="s">
        <v>76</v>
      </c>
      <c r="C49" s="84" t="s">
        <v>17</v>
      </c>
      <c r="D49" s="85" t="s">
        <v>67</v>
      </c>
      <c r="E49" s="84" t="s">
        <v>17</v>
      </c>
      <c r="F49" s="85" t="s">
        <v>67</v>
      </c>
      <c r="G49" s="40"/>
      <c r="H49" s="33"/>
    </row>
    <row r="50" s="35" customFormat="true" ht="20.1" hidden="false" customHeight="true" outlineLevel="0" collapsed="false">
      <c r="A50" s="95"/>
      <c r="B50" s="96" t="s">
        <v>77</v>
      </c>
      <c r="C50" s="84" t="s">
        <v>17</v>
      </c>
      <c r="D50" s="85" t="s">
        <v>67</v>
      </c>
      <c r="E50" s="84" t="s">
        <v>17</v>
      </c>
      <c r="F50" s="85" t="s">
        <v>67</v>
      </c>
      <c r="G50" s="40"/>
      <c r="H50" s="33"/>
    </row>
    <row r="51" s="35" customFormat="true" ht="20.1" hidden="false" customHeight="true" outlineLevel="0" collapsed="false">
      <c r="A51" s="95"/>
      <c r="B51" s="83" t="s">
        <v>78</v>
      </c>
      <c r="C51" s="84" t="s">
        <v>17</v>
      </c>
      <c r="D51" s="85" t="s">
        <v>67</v>
      </c>
      <c r="E51" s="84" t="s">
        <v>17</v>
      </c>
      <c r="F51" s="85" t="s">
        <v>67</v>
      </c>
      <c r="G51" s="40"/>
      <c r="H51" s="33"/>
    </row>
    <row r="52" s="35" customFormat="true" ht="20.1" hidden="false" customHeight="true" outlineLevel="0" collapsed="false">
      <c r="A52" s="95"/>
      <c r="B52" s="97" t="s">
        <v>79</v>
      </c>
      <c r="C52" s="84" t="s">
        <v>17</v>
      </c>
      <c r="D52" s="85" t="s">
        <v>67</v>
      </c>
      <c r="E52" s="84" t="s">
        <v>17</v>
      </c>
      <c r="F52" s="85" t="s">
        <v>67</v>
      </c>
      <c r="G52" s="40"/>
      <c r="H52" s="33"/>
    </row>
    <row r="53" s="35" customFormat="true" ht="44.4" hidden="false" customHeight="true" outlineLevel="0" collapsed="false">
      <c r="A53" s="36"/>
      <c r="B53" s="98" t="s">
        <v>80</v>
      </c>
      <c r="C53" s="84" t="s">
        <v>17</v>
      </c>
      <c r="D53" s="88" t="s">
        <v>23</v>
      </c>
      <c r="E53" s="84" t="s">
        <v>17</v>
      </c>
      <c r="F53" s="88" t="s">
        <v>23</v>
      </c>
      <c r="G53" s="40"/>
      <c r="H53" s="33"/>
    </row>
    <row r="54" s="35" customFormat="true" ht="20.1" hidden="false" customHeight="true" outlineLevel="0" collapsed="false">
      <c r="A54" s="95"/>
      <c r="B54" s="83" t="s">
        <v>81</v>
      </c>
      <c r="C54" s="84" t="s">
        <v>17</v>
      </c>
      <c r="D54" s="85" t="s">
        <v>67</v>
      </c>
      <c r="E54" s="84" t="s">
        <v>17</v>
      </c>
      <c r="F54" s="85" t="s">
        <v>67</v>
      </c>
      <c r="G54" s="40"/>
      <c r="H54" s="33"/>
    </row>
    <row r="55" s="35" customFormat="true" ht="20.1" hidden="false" customHeight="true" outlineLevel="0" collapsed="false">
      <c r="A55" s="95"/>
      <c r="B55" s="97" t="s">
        <v>82</v>
      </c>
      <c r="C55" s="84" t="s">
        <v>17</v>
      </c>
      <c r="D55" s="85" t="s">
        <v>67</v>
      </c>
      <c r="E55" s="84" t="s">
        <v>17</v>
      </c>
      <c r="F55" s="85" t="s">
        <v>67</v>
      </c>
      <c r="G55" s="40"/>
      <c r="H55" s="33"/>
    </row>
    <row r="56" s="35" customFormat="true" ht="20.1" hidden="false" customHeight="true" outlineLevel="0" collapsed="false">
      <c r="A56" s="95"/>
      <c r="B56" s="83" t="s">
        <v>83</v>
      </c>
      <c r="C56" s="84" t="s">
        <v>17</v>
      </c>
      <c r="D56" s="85" t="s">
        <v>23</v>
      </c>
      <c r="E56" s="84" t="s">
        <v>17</v>
      </c>
      <c r="F56" s="85" t="s">
        <v>23</v>
      </c>
      <c r="G56" s="40"/>
      <c r="H56" s="33"/>
    </row>
    <row r="57" s="35" customFormat="true" ht="20.1" hidden="false" customHeight="true" outlineLevel="0" collapsed="false">
      <c r="A57" s="99" t="s">
        <v>84</v>
      </c>
      <c r="B57" s="29" t="s">
        <v>85</v>
      </c>
      <c r="C57" s="30" t="s">
        <v>17</v>
      </c>
      <c r="D57" s="31" t="s">
        <v>23</v>
      </c>
      <c r="E57" s="30" t="s">
        <v>17</v>
      </c>
      <c r="F57" s="31" t="s">
        <v>23</v>
      </c>
      <c r="G57" s="32"/>
      <c r="H57" s="33"/>
    </row>
    <row r="58" s="35" customFormat="true" ht="20.1" hidden="false" customHeight="true" outlineLevel="0" collapsed="false">
      <c r="A58" s="99"/>
      <c r="B58" s="83" t="s">
        <v>86</v>
      </c>
      <c r="C58" s="84" t="s">
        <v>17</v>
      </c>
      <c r="D58" s="85" t="s">
        <v>87</v>
      </c>
      <c r="E58" s="84" t="s">
        <v>17</v>
      </c>
      <c r="F58" s="85" t="s">
        <v>87</v>
      </c>
      <c r="G58" s="40"/>
      <c r="H58" s="33"/>
    </row>
    <row r="59" s="35" customFormat="true" ht="20.1" hidden="false" customHeight="true" outlineLevel="0" collapsed="false">
      <c r="A59" s="100"/>
      <c r="B59" s="42" t="s">
        <v>83</v>
      </c>
      <c r="C59" s="43" t="s">
        <v>17</v>
      </c>
      <c r="D59" s="44" t="s">
        <v>23</v>
      </c>
      <c r="E59" s="43" t="s">
        <v>17</v>
      </c>
      <c r="F59" s="44" t="s">
        <v>23</v>
      </c>
      <c r="G59" s="45"/>
      <c r="H59" s="33"/>
    </row>
    <row r="60" s="35" customFormat="true" ht="20.1" hidden="false" customHeight="true" outlineLevel="0" collapsed="false">
      <c r="A60" s="101" t="s">
        <v>88</v>
      </c>
      <c r="B60" s="102" t="s">
        <v>89</v>
      </c>
      <c r="C60" s="52" t="s">
        <v>17</v>
      </c>
      <c r="D60" s="53" t="s">
        <v>23</v>
      </c>
      <c r="E60" s="52" t="s">
        <v>17</v>
      </c>
      <c r="F60" s="53" t="s">
        <v>23</v>
      </c>
      <c r="G60" s="54"/>
      <c r="H60" s="33"/>
    </row>
    <row r="61" s="35" customFormat="true" ht="20.1" hidden="false" customHeight="true" outlineLevel="0" collapsed="false">
      <c r="A61" s="101"/>
      <c r="B61" s="103" t="s">
        <v>90</v>
      </c>
      <c r="C61" s="84"/>
      <c r="D61" s="85"/>
      <c r="E61" s="84"/>
      <c r="F61" s="85"/>
      <c r="G61" s="40"/>
      <c r="H61" s="33"/>
    </row>
    <row r="62" s="35" customFormat="true" ht="20.1" hidden="false" customHeight="true" outlineLevel="0" collapsed="false">
      <c r="A62" s="101"/>
      <c r="B62" s="104" t="s">
        <v>91</v>
      </c>
      <c r="C62" s="105" t="s">
        <v>17</v>
      </c>
      <c r="D62" s="106" t="s">
        <v>92</v>
      </c>
      <c r="E62" s="84" t="s">
        <v>17</v>
      </c>
      <c r="F62" s="106" t="s">
        <v>92</v>
      </c>
      <c r="G62" s="40"/>
      <c r="H62" s="33"/>
    </row>
    <row r="63" s="35" customFormat="true" ht="20.1" hidden="false" customHeight="true" outlineLevel="0" collapsed="false">
      <c r="A63" s="101"/>
      <c r="B63" s="104" t="s">
        <v>93</v>
      </c>
      <c r="C63" s="84" t="s">
        <v>17</v>
      </c>
      <c r="D63" s="106"/>
      <c r="E63" s="84" t="s">
        <v>17</v>
      </c>
      <c r="F63" s="106"/>
      <c r="G63" s="40"/>
      <c r="H63" s="33"/>
    </row>
    <row r="64" s="35" customFormat="true" ht="34.05" hidden="false" customHeight="true" outlineLevel="0" collapsed="false">
      <c r="A64" s="101"/>
      <c r="B64" s="107" t="s">
        <v>94</v>
      </c>
      <c r="C64" s="84" t="s">
        <v>17</v>
      </c>
      <c r="D64" s="106"/>
      <c r="E64" s="84" t="s">
        <v>17</v>
      </c>
      <c r="F64" s="106"/>
      <c r="G64" s="40"/>
      <c r="H64" s="33"/>
    </row>
    <row r="65" s="35" customFormat="true" ht="20.1" hidden="false" customHeight="true" outlineLevel="0" collapsed="false">
      <c r="A65" s="101"/>
      <c r="B65" s="104" t="s">
        <v>95</v>
      </c>
      <c r="C65" s="84" t="s">
        <v>17</v>
      </c>
      <c r="D65" s="106"/>
      <c r="E65" s="84" t="s">
        <v>17</v>
      </c>
      <c r="F65" s="106"/>
      <c r="G65" s="40"/>
      <c r="H65" s="33"/>
    </row>
    <row r="66" s="35" customFormat="true" ht="20.1" hidden="false" customHeight="true" outlineLevel="0" collapsed="false">
      <c r="A66" s="101"/>
      <c r="B66" s="104" t="s">
        <v>96</v>
      </c>
      <c r="C66" s="84" t="s">
        <v>17</v>
      </c>
      <c r="D66" s="106"/>
      <c r="E66" s="84" t="s">
        <v>17</v>
      </c>
      <c r="F66" s="106"/>
      <c r="G66" s="40"/>
      <c r="H66" s="33"/>
    </row>
    <row r="67" s="35" customFormat="true" ht="44.4" hidden="false" customHeight="true" outlineLevel="0" collapsed="false">
      <c r="A67" s="101"/>
      <c r="B67" s="108" t="s">
        <v>97</v>
      </c>
      <c r="C67" s="84" t="s">
        <v>17</v>
      </c>
      <c r="D67" s="106"/>
      <c r="E67" s="84" t="s">
        <v>17</v>
      </c>
      <c r="F67" s="106"/>
      <c r="G67" s="40"/>
      <c r="H67" s="33"/>
    </row>
    <row r="68" s="35" customFormat="true" ht="20.1" hidden="false" customHeight="true" outlineLevel="0" collapsed="false">
      <c r="A68" s="101"/>
      <c r="B68" s="104" t="s">
        <v>98</v>
      </c>
      <c r="C68" s="84" t="s">
        <v>17</v>
      </c>
      <c r="D68" s="106"/>
      <c r="E68" s="84" t="s">
        <v>17</v>
      </c>
      <c r="F68" s="106"/>
      <c r="G68" s="40"/>
      <c r="H68" s="33"/>
    </row>
    <row r="69" s="35" customFormat="true" ht="20.1" hidden="false" customHeight="true" outlineLevel="0" collapsed="false">
      <c r="A69" s="101"/>
      <c r="B69" s="104" t="s">
        <v>99</v>
      </c>
      <c r="C69" s="84" t="s">
        <v>17</v>
      </c>
      <c r="D69" s="106"/>
      <c r="E69" s="84" t="s">
        <v>17</v>
      </c>
      <c r="F69" s="106"/>
      <c r="G69" s="40"/>
      <c r="H69" s="33"/>
    </row>
    <row r="70" s="35" customFormat="true" ht="20.1" hidden="false" customHeight="true" outlineLevel="0" collapsed="false">
      <c r="A70" s="101"/>
      <c r="B70" s="104" t="s">
        <v>100</v>
      </c>
      <c r="C70" s="84" t="s">
        <v>17</v>
      </c>
      <c r="D70" s="106"/>
      <c r="E70" s="84" t="s">
        <v>17</v>
      </c>
      <c r="F70" s="106"/>
      <c r="G70" s="40"/>
      <c r="H70" s="33"/>
    </row>
    <row r="71" s="35" customFormat="true" ht="20.1" hidden="false" customHeight="true" outlineLevel="0" collapsed="false">
      <c r="A71" s="101"/>
      <c r="B71" s="83" t="s">
        <v>101</v>
      </c>
      <c r="C71" s="84" t="s">
        <v>17</v>
      </c>
      <c r="D71" s="85" t="s">
        <v>67</v>
      </c>
      <c r="E71" s="84" t="s">
        <v>17</v>
      </c>
      <c r="F71" s="85" t="s">
        <v>67</v>
      </c>
      <c r="G71" s="40"/>
      <c r="H71" s="33"/>
    </row>
    <row r="72" s="35" customFormat="true" ht="20.1" hidden="false" customHeight="true" outlineLevel="0" collapsed="false">
      <c r="A72" s="101"/>
      <c r="B72" s="83" t="s">
        <v>102</v>
      </c>
      <c r="C72" s="84" t="s">
        <v>17</v>
      </c>
      <c r="D72" s="85" t="s">
        <v>67</v>
      </c>
      <c r="E72" s="84" t="s">
        <v>17</v>
      </c>
      <c r="F72" s="85" t="s">
        <v>67</v>
      </c>
      <c r="G72" s="40"/>
      <c r="H72" s="33"/>
    </row>
    <row r="73" s="35" customFormat="true" ht="20.1" hidden="false" customHeight="true" outlineLevel="0" collapsed="false">
      <c r="A73" s="101"/>
      <c r="B73" s="109" t="s">
        <v>103</v>
      </c>
      <c r="C73" s="110" t="s">
        <v>17</v>
      </c>
      <c r="D73" s="111" t="s">
        <v>67</v>
      </c>
      <c r="E73" s="110" t="s">
        <v>17</v>
      </c>
      <c r="F73" s="111" t="s">
        <v>67</v>
      </c>
      <c r="G73" s="112"/>
      <c r="H73" s="33"/>
    </row>
    <row r="74" s="35" customFormat="true" ht="20.1" hidden="false" customHeight="true" outlineLevel="0" collapsed="false">
      <c r="A74" s="113" t="s">
        <v>104</v>
      </c>
      <c r="B74" s="56" t="s">
        <v>105</v>
      </c>
      <c r="C74" s="57" t="s">
        <v>17</v>
      </c>
      <c r="D74" s="58" t="s">
        <v>67</v>
      </c>
      <c r="E74" s="57" t="s">
        <v>17</v>
      </c>
      <c r="F74" s="58" t="s">
        <v>67</v>
      </c>
      <c r="G74" s="50"/>
      <c r="H74" s="33"/>
    </row>
    <row r="75" s="35" customFormat="true" ht="20.1" hidden="false" customHeight="true" outlineLevel="0" collapsed="false">
      <c r="A75" s="114" t="s">
        <v>106</v>
      </c>
      <c r="B75" s="115" t="s">
        <v>107</v>
      </c>
      <c r="C75" s="116" t="s">
        <v>17</v>
      </c>
      <c r="D75" s="117" t="s">
        <v>67</v>
      </c>
      <c r="E75" s="116" t="s">
        <v>17</v>
      </c>
      <c r="F75" s="117" t="s">
        <v>67</v>
      </c>
      <c r="G75" s="118"/>
      <c r="H75" s="119"/>
    </row>
    <row r="76" s="35" customFormat="true" ht="78.6" hidden="false" customHeight="true" outlineLevel="0" collapsed="false">
      <c r="A76" s="99" t="s">
        <v>108</v>
      </c>
      <c r="B76" s="120" t="s">
        <v>109</v>
      </c>
      <c r="C76" s="121" t="s">
        <v>17</v>
      </c>
      <c r="D76" s="122" t="s">
        <v>23</v>
      </c>
      <c r="E76" s="121" t="s">
        <v>17</v>
      </c>
      <c r="F76" s="122" t="s">
        <v>23</v>
      </c>
      <c r="G76" s="123"/>
      <c r="H76" s="119"/>
    </row>
    <row r="77" s="35" customFormat="true" ht="20.1" hidden="false" customHeight="true" outlineLevel="0" collapsed="false">
      <c r="A77" s="124"/>
      <c r="B77" s="86" t="s">
        <v>110</v>
      </c>
      <c r="C77" s="105" t="s">
        <v>17</v>
      </c>
      <c r="D77" s="125" t="s">
        <v>23</v>
      </c>
      <c r="E77" s="105" t="s">
        <v>17</v>
      </c>
      <c r="F77" s="125" t="s">
        <v>23</v>
      </c>
      <c r="G77" s="126"/>
      <c r="H77" s="119"/>
    </row>
    <row r="78" s="35" customFormat="true" ht="82.8" hidden="false" customHeight="true" outlineLevel="0" collapsed="false">
      <c r="A78" s="127"/>
      <c r="B78" s="128" t="s">
        <v>111</v>
      </c>
      <c r="C78" s="129" t="s">
        <v>17</v>
      </c>
      <c r="D78" s="130" t="s">
        <v>112</v>
      </c>
      <c r="E78" s="129" t="s">
        <v>17</v>
      </c>
      <c r="F78" s="130" t="s">
        <v>112</v>
      </c>
      <c r="G78" s="131"/>
      <c r="H78" s="119"/>
    </row>
    <row r="79" s="35" customFormat="true" ht="76.8" hidden="false" customHeight="true" outlineLevel="0" collapsed="false">
      <c r="A79" s="101" t="s">
        <v>113</v>
      </c>
      <c r="B79" s="132" t="s">
        <v>114</v>
      </c>
      <c r="C79" s="121" t="s">
        <v>17</v>
      </c>
      <c r="D79" s="122" t="s">
        <v>23</v>
      </c>
      <c r="E79" s="121" t="s">
        <v>17</v>
      </c>
      <c r="F79" s="122" t="s">
        <v>23</v>
      </c>
      <c r="G79" s="123"/>
      <c r="H79" s="119"/>
    </row>
    <row r="80" s="35" customFormat="true" ht="86.4" hidden="false" customHeight="true" outlineLevel="0" collapsed="false">
      <c r="A80" s="101"/>
      <c r="B80" s="133" t="s">
        <v>115</v>
      </c>
      <c r="C80" s="129" t="s">
        <v>17</v>
      </c>
      <c r="D80" s="130" t="s">
        <v>112</v>
      </c>
      <c r="E80" s="129" t="s">
        <v>17</v>
      </c>
      <c r="F80" s="130" t="s">
        <v>112</v>
      </c>
      <c r="G80" s="131"/>
      <c r="H80" s="119"/>
    </row>
    <row r="81" s="134" customFormat="true" ht="195.45" hidden="false" customHeight="true" outlineLevel="0" collapsed="false">
      <c r="A81" s="101" t="s">
        <v>116</v>
      </c>
      <c r="B81" s="132" t="s">
        <v>117</v>
      </c>
      <c r="C81" s="121" t="s">
        <v>17</v>
      </c>
      <c r="D81" s="122" t="s">
        <v>23</v>
      </c>
      <c r="E81" s="121" t="s">
        <v>17</v>
      </c>
      <c r="F81" s="122" t="s">
        <v>23</v>
      </c>
      <c r="G81" s="123"/>
      <c r="H81" s="119"/>
    </row>
    <row r="82" s="134" customFormat="true" ht="44.4" hidden="false" customHeight="true" outlineLevel="0" collapsed="false">
      <c r="A82" s="101"/>
      <c r="B82" s="135" t="s">
        <v>118</v>
      </c>
      <c r="C82" s="105" t="s">
        <v>17</v>
      </c>
      <c r="D82" s="125" t="s">
        <v>62</v>
      </c>
      <c r="E82" s="105" t="s">
        <v>17</v>
      </c>
      <c r="F82" s="125" t="s">
        <v>62</v>
      </c>
      <c r="G82" s="126"/>
      <c r="H82" s="119"/>
    </row>
    <row r="83" s="134" customFormat="true" ht="20.1" hidden="false" customHeight="true" outlineLevel="0" collapsed="false">
      <c r="A83" s="101"/>
      <c r="B83" s="136" t="s">
        <v>119</v>
      </c>
      <c r="C83" s="137" t="s">
        <v>17</v>
      </c>
      <c r="D83" s="138" t="s">
        <v>67</v>
      </c>
      <c r="E83" s="137" t="s">
        <v>17</v>
      </c>
      <c r="F83" s="138" t="s">
        <v>67</v>
      </c>
      <c r="G83" s="139"/>
      <c r="H83" s="119"/>
    </row>
    <row r="84" s="134" customFormat="true" ht="44.4" hidden="false" customHeight="true" outlineLevel="0" collapsed="false">
      <c r="A84" s="99" t="s">
        <v>120</v>
      </c>
      <c r="B84" s="140" t="s">
        <v>121</v>
      </c>
      <c r="C84" s="121" t="s">
        <v>17</v>
      </c>
      <c r="D84" s="122" t="s">
        <v>23</v>
      </c>
      <c r="E84" s="121" t="s">
        <v>17</v>
      </c>
      <c r="F84" s="122" t="s">
        <v>23</v>
      </c>
      <c r="G84" s="123"/>
      <c r="H84" s="119"/>
    </row>
    <row r="85" s="134" customFormat="true" ht="82.8" hidden="false" customHeight="true" outlineLevel="0" collapsed="false">
      <c r="A85" s="127"/>
      <c r="B85" s="141" t="s">
        <v>122</v>
      </c>
      <c r="C85" s="137" t="s">
        <v>17</v>
      </c>
      <c r="D85" s="138" t="s">
        <v>23</v>
      </c>
      <c r="E85" s="137" t="s">
        <v>17</v>
      </c>
      <c r="F85" s="138" t="s">
        <v>23</v>
      </c>
      <c r="G85" s="139"/>
      <c r="H85" s="119"/>
    </row>
    <row r="86" s="134" customFormat="true" ht="34.05" hidden="false" customHeight="true" outlineLevel="0" collapsed="false">
      <c r="A86" s="99" t="s">
        <v>123</v>
      </c>
      <c r="B86" s="142" t="s">
        <v>124</v>
      </c>
      <c r="C86" s="143" t="s">
        <v>17</v>
      </c>
      <c r="D86" s="144" t="s">
        <v>23</v>
      </c>
      <c r="E86" s="143" t="s">
        <v>17</v>
      </c>
      <c r="F86" s="144" t="s">
        <v>23</v>
      </c>
      <c r="G86" s="145"/>
      <c r="H86" s="33"/>
    </row>
    <row r="87" s="134" customFormat="true" ht="34.05" hidden="false" customHeight="true" outlineLevel="0" collapsed="false">
      <c r="A87" s="146"/>
      <c r="B87" s="147" t="s">
        <v>125</v>
      </c>
      <c r="C87" s="148" t="s">
        <v>17</v>
      </c>
      <c r="D87" s="149" t="s">
        <v>23</v>
      </c>
      <c r="E87" s="148" t="s">
        <v>17</v>
      </c>
      <c r="F87" s="149" t="s">
        <v>23</v>
      </c>
      <c r="G87" s="150"/>
      <c r="H87" s="151"/>
    </row>
    <row r="88" s="134" customFormat="true" ht="34.05" hidden="false" customHeight="true" outlineLevel="0" collapsed="false">
      <c r="A88" s="146"/>
      <c r="B88" s="147" t="s">
        <v>126</v>
      </c>
      <c r="C88" s="148" t="s">
        <v>17</v>
      </c>
      <c r="D88" s="149" t="s">
        <v>23</v>
      </c>
      <c r="E88" s="148" t="s">
        <v>17</v>
      </c>
      <c r="F88" s="149" t="s">
        <v>23</v>
      </c>
      <c r="G88" s="150"/>
      <c r="H88" s="151"/>
    </row>
    <row r="89" s="134" customFormat="true" ht="34.05" hidden="false" customHeight="true" outlineLevel="0" collapsed="false">
      <c r="A89" s="146"/>
      <c r="B89" s="147" t="s">
        <v>127</v>
      </c>
      <c r="C89" s="148" t="s">
        <v>17</v>
      </c>
      <c r="D89" s="149" t="s">
        <v>23</v>
      </c>
      <c r="E89" s="148" t="s">
        <v>17</v>
      </c>
      <c r="F89" s="149" t="s">
        <v>23</v>
      </c>
      <c r="G89" s="150"/>
      <c r="H89" s="151"/>
    </row>
    <row r="90" s="134" customFormat="true" ht="20.1" hidden="false" customHeight="true" outlineLevel="0" collapsed="false">
      <c r="A90" s="146"/>
      <c r="B90" s="152" t="s">
        <v>128</v>
      </c>
      <c r="C90" s="148" t="s">
        <v>17</v>
      </c>
      <c r="D90" s="149" t="s">
        <v>23</v>
      </c>
      <c r="E90" s="148" t="s">
        <v>17</v>
      </c>
      <c r="F90" s="149" t="s">
        <v>23</v>
      </c>
      <c r="G90" s="150"/>
      <c r="H90" s="33"/>
    </row>
    <row r="91" s="134" customFormat="true" ht="20.1" hidden="false" customHeight="true" outlineLevel="0" collapsed="false">
      <c r="A91" s="127"/>
      <c r="B91" s="153" t="s">
        <v>129</v>
      </c>
      <c r="C91" s="154" t="s">
        <v>17</v>
      </c>
      <c r="D91" s="155" t="s">
        <v>23</v>
      </c>
      <c r="E91" s="154" t="s">
        <v>17</v>
      </c>
      <c r="F91" s="155" t="s">
        <v>23</v>
      </c>
      <c r="G91" s="156"/>
      <c r="H91" s="151"/>
    </row>
    <row r="92" s="134" customFormat="true" ht="139.8" hidden="false" customHeight="true" outlineLevel="0" collapsed="false">
      <c r="A92" s="157" t="s">
        <v>130</v>
      </c>
      <c r="B92" s="158" t="s">
        <v>131</v>
      </c>
      <c r="C92" s="159" t="s">
        <v>17</v>
      </c>
      <c r="D92" s="160" t="s">
        <v>87</v>
      </c>
      <c r="E92" s="159" t="s">
        <v>17</v>
      </c>
      <c r="F92" s="160" t="s">
        <v>87</v>
      </c>
      <c r="G92" s="145"/>
      <c r="H92" s="33"/>
    </row>
    <row r="93" s="134" customFormat="true" ht="72.6" hidden="false" customHeight="true" outlineLevel="0" collapsed="false">
      <c r="A93" s="157"/>
      <c r="B93" s="161" t="s">
        <v>132</v>
      </c>
      <c r="C93" s="162" t="s">
        <v>17</v>
      </c>
      <c r="D93" s="163" t="s">
        <v>23</v>
      </c>
      <c r="E93" s="162" t="s">
        <v>17</v>
      </c>
      <c r="F93" s="163" t="s">
        <v>23</v>
      </c>
      <c r="G93" s="164"/>
      <c r="H93" s="33"/>
    </row>
    <row r="94" s="134" customFormat="true" ht="26.4" hidden="false" customHeight="true" outlineLevel="0" collapsed="false">
      <c r="A94" s="157"/>
      <c r="B94" s="161" t="s">
        <v>133</v>
      </c>
      <c r="C94" s="165"/>
      <c r="D94" s="166"/>
      <c r="E94" s="165"/>
      <c r="F94" s="166"/>
      <c r="G94" s="164"/>
      <c r="H94" s="33"/>
    </row>
    <row r="95" s="134" customFormat="true" ht="56.4" hidden="false" customHeight="true" outlineLevel="0" collapsed="false">
      <c r="A95" s="157"/>
      <c r="B95" s="161" t="s">
        <v>134</v>
      </c>
      <c r="C95" s="69" t="s">
        <v>17</v>
      </c>
      <c r="D95" s="70" t="s">
        <v>135</v>
      </c>
      <c r="E95" s="69" t="s">
        <v>17</v>
      </c>
      <c r="F95" s="70" t="s">
        <v>135</v>
      </c>
      <c r="G95" s="164"/>
      <c r="H95" s="33"/>
    </row>
    <row r="96" s="134" customFormat="true" ht="75" hidden="false" customHeight="true" outlineLevel="0" collapsed="false">
      <c r="A96" s="157"/>
      <c r="B96" s="161" t="s">
        <v>136</v>
      </c>
      <c r="C96" s="69" t="s">
        <v>17</v>
      </c>
      <c r="D96" s="70" t="s">
        <v>135</v>
      </c>
      <c r="E96" s="69" t="s">
        <v>17</v>
      </c>
      <c r="F96" s="70" t="s">
        <v>135</v>
      </c>
      <c r="G96" s="164"/>
      <c r="H96" s="33"/>
    </row>
    <row r="97" s="134" customFormat="true" ht="39" hidden="false" customHeight="true" outlineLevel="0" collapsed="false">
      <c r="A97" s="157"/>
      <c r="B97" s="161" t="s">
        <v>137</v>
      </c>
      <c r="C97" s="69" t="s">
        <v>17</v>
      </c>
      <c r="D97" s="70" t="s">
        <v>135</v>
      </c>
      <c r="E97" s="69" t="s">
        <v>17</v>
      </c>
      <c r="F97" s="70" t="s">
        <v>135</v>
      </c>
      <c r="G97" s="164"/>
      <c r="H97" s="33"/>
    </row>
    <row r="98" s="134" customFormat="true" ht="108" hidden="false" customHeight="true" outlineLevel="0" collapsed="false">
      <c r="A98" s="157"/>
      <c r="B98" s="161" t="s">
        <v>138</v>
      </c>
      <c r="C98" s="162" t="s">
        <v>17</v>
      </c>
      <c r="D98" s="163" t="s">
        <v>23</v>
      </c>
      <c r="E98" s="162" t="s">
        <v>17</v>
      </c>
      <c r="F98" s="163" t="s">
        <v>23</v>
      </c>
      <c r="G98" s="164"/>
      <c r="H98" s="33"/>
      <c r="I98" s="34"/>
    </row>
    <row r="99" s="134" customFormat="true" ht="66" hidden="false" customHeight="true" outlineLevel="0" collapsed="false">
      <c r="A99" s="157"/>
      <c r="B99" s="161" t="s">
        <v>139</v>
      </c>
      <c r="C99" s="162" t="s">
        <v>17</v>
      </c>
      <c r="D99" s="163" t="s">
        <v>23</v>
      </c>
      <c r="E99" s="162" t="s">
        <v>17</v>
      </c>
      <c r="F99" s="163" t="s">
        <v>23</v>
      </c>
      <c r="G99" s="164"/>
      <c r="H99" s="33"/>
      <c r="I99" s="34"/>
    </row>
    <row r="100" s="35" customFormat="true" ht="20.1" hidden="false" customHeight="true" outlineLevel="0" collapsed="false">
      <c r="A100" s="101" t="s">
        <v>140</v>
      </c>
      <c r="B100" s="51" t="s">
        <v>141</v>
      </c>
      <c r="C100" s="52" t="s">
        <v>17</v>
      </c>
      <c r="D100" s="53" t="s">
        <v>67</v>
      </c>
      <c r="E100" s="52" t="s">
        <v>17</v>
      </c>
      <c r="F100" s="53" t="s">
        <v>67</v>
      </c>
      <c r="G100" s="54"/>
      <c r="H100" s="33"/>
    </row>
    <row r="101" s="35" customFormat="true" ht="20.1" hidden="false" customHeight="true" outlineLevel="0" collapsed="false">
      <c r="A101" s="101"/>
      <c r="B101" s="83" t="s">
        <v>142</v>
      </c>
      <c r="C101" s="84" t="s">
        <v>17</v>
      </c>
      <c r="D101" s="85" t="s">
        <v>67</v>
      </c>
      <c r="E101" s="84" t="s">
        <v>17</v>
      </c>
      <c r="F101" s="85" t="s">
        <v>67</v>
      </c>
      <c r="G101" s="40"/>
      <c r="H101" s="33"/>
    </row>
    <row r="102" s="35" customFormat="true" ht="20.1" hidden="false" customHeight="true" outlineLevel="0" collapsed="false">
      <c r="A102" s="101"/>
      <c r="B102" s="83" t="s">
        <v>119</v>
      </c>
      <c r="C102" s="84" t="s">
        <v>17</v>
      </c>
      <c r="D102" s="85" t="s">
        <v>67</v>
      </c>
      <c r="E102" s="84" t="s">
        <v>17</v>
      </c>
      <c r="F102" s="85" t="s">
        <v>67</v>
      </c>
      <c r="G102" s="40"/>
      <c r="H102" s="33"/>
    </row>
    <row r="103" s="35" customFormat="true" ht="57" hidden="false" customHeight="true" outlineLevel="0" collapsed="false">
      <c r="A103" s="101"/>
      <c r="B103" s="83" t="s">
        <v>143</v>
      </c>
      <c r="C103" s="84" t="s">
        <v>17</v>
      </c>
      <c r="D103" s="85" t="s">
        <v>67</v>
      </c>
      <c r="E103" s="84" t="s">
        <v>17</v>
      </c>
      <c r="F103" s="85" t="s">
        <v>67</v>
      </c>
      <c r="G103" s="40"/>
      <c r="H103" s="33"/>
    </row>
    <row r="104" s="35" customFormat="true" ht="20.1" hidden="false" customHeight="true" outlineLevel="0" collapsed="false">
      <c r="A104" s="101"/>
      <c r="B104" s="83" t="s">
        <v>144</v>
      </c>
      <c r="C104" s="84" t="s">
        <v>17</v>
      </c>
      <c r="D104" s="85" t="s">
        <v>67</v>
      </c>
      <c r="E104" s="84" t="s">
        <v>17</v>
      </c>
      <c r="F104" s="85" t="s">
        <v>67</v>
      </c>
      <c r="G104" s="40"/>
      <c r="H104" s="33"/>
    </row>
    <row r="105" s="35" customFormat="true" ht="20.1" hidden="false" customHeight="true" outlineLevel="0" collapsed="false">
      <c r="A105" s="101"/>
      <c r="B105" s="167" t="s">
        <v>145</v>
      </c>
      <c r="C105" s="43" t="s">
        <v>17</v>
      </c>
      <c r="D105" s="44" t="s">
        <v>23</v>
      </c>
      <c r="E105" s="43" t="s">
        <v>17</v>
      </c>
      <c r="F105" s="44" t="s">
        <v>23</v>
      </c>
      <c r="G105" s="45"/>
      <c r="H105" s="33"/>
    </row>
    <row r="106" s="35" customFormat="true" ht="34.05" hidden="false" customHeight="true" outlineLevel="0" collapsed="false">
      <c r="A106" s="82" t="s">
        <v>146</v>
      </c>
      <c r="B106" s="51" t="s">
        <v>147</v>
      </c>
      <c r="C106" s="168" t="s">
        <v>17</v>
      </c>
      <c r="D106" s="122" t="s">
        <v>23</v>
      </c>
      <c r="E106" s="168" t="s">
        <v>17</v>
      </c>
      <c r="F106" s="122" t="s">
        <v>23</v>
      </c>
      <c r="G106" s="169"/>
      <c r="H106" s="170"/>
    </row>
    <row r="107" s="35" customFormat="true" ht="80.4" hidden="false" customHeight="true" outlineLevel="0" collapsed="false">
      <c r="A107" s="36"/>
      <c r="B107" s="83" t="s">
        <v>148</v>
      </c>
      <c r="C107" s="171" t="s">
        <v>17</v>
      </c>
      <c r="D107" s="125" t="s">
        <v>23</v>
      </c>
      <c r="E107" s="171" t="s">
        <v>17</v>
      </c>
      <c r="F107" s="125" t="s">
        <v>23</v>
      </c>
      <c r="G107" s="172"/>
      <c r="H107" s="170"/>
    </row>
    <row r="108" s="35" customFormat="true" ht="34.05" hidden="false" customHeight="true" outlineLevel="0" collapsed="false">
      <c r="A108" s="41"/>
      <c r="B108" s="167" t="s">
        <v>149</v>
      </c>
      <c r="C108" s="173" t="s">
        <v>17</v>
      </c>
      <c r="D108" s="138" t="s">
        <v>23</v>
      </c>
      <c r="E108" s="173" t="s">
        <v>17</v>
      </c>
      <c r="F108" s="138" t="s">
        <v>23</v>
      </c>
      <c r="G108" s="174"/>
      <c r="H108" s="170"/>
    </row>
    <row r="109" s="35" customFormat="true" ht="20.1" hidden="false" customHeight="true" outlineLevel="0" collapsed="false">
      <c r="A109" s="99" t="s">
        <v>150</v>
      </c>
      <c r="B109" s="51" t="s">
        <v>151</v>
      </c>
      <c r="C109" s="168" t="s">
        <v>17</v>
      </c>
      <c r="D109" s="122" t="s">
        <v>23</v>
      </c>
      <c r="E109" s="168" t="s">
        <v>17</v>
      </c>
      <c r="F109" s="122" t="s">
        <v>23</v>
      </c>
      <c r="G109" s="169"/>
      <c r="H109" s="170"/>
    </row>
    <row r="110" s="35" customFormat="true" ht="34.05" hidden="false" customHeight="true" outlineLevel="0" collapsed="false">
      <c r="A110" s="99"/>
      <c r="B110" s="83" t="s">
        <v>152</v>
      </c>
      <c r="C110" s="171" t="s">
        <v>17</v>
      </c>
      <c r="D110" s="125" t="s">
        <v>23</v>
      </c>
      <c r="E110" s="171" t="s">
        <v>17</v>
      </c>
      <c r="F110" s="125" t="s">
        <v>23</v>
      </c>
      <c r="G110" s="172"/>
      <c r="H110" s="170"/>
    </row>
    <row r="111" s="35" customFormat="true" ht="20.1" hidden="false" customHeight="true" outlineLevel="0" collapsed="false">
      <c r="A111" s="41"/>
      <c r="B111" s="42" t="s">
        <v>153</v>
      </c>
      <c r="C111" s="173" t="s">
        <v>17</v>
      </c>
      <c r="D111" s="138" t="s">
        <v>23</v>
      </c>
      <c r="E111" s="173" t="s">
        <v>17</v>
      </c>
      <c r="F111" s="138" t="s">
        <v>23</v>
      </c>
      <c r="G111" s="174"/>
      <c r="H111" s="170"/>
    </row>
    <row r="112" s="35" customFormat="true" ht="20.1" hidden="false" customHeight="true" outlineLevel="0" collapsed="false">
      <c r="A112" s="82" t="s">
        <v>154</v>
      </c>
      <c r="B112" s="51" t="s">
        <v>155</v>
      </c>
      <c r="C112" s="52" t="s">
        <v>17</v>
      </c>
      <c r="D112" s="53" t="s">
        <v>87</v>
      </c>
      <c r="E112" s="52" t="s">
        <v>17</v>
      </c>
      <c r="F112" s="53" t="s">
        <v>87</v>
      </c>
      <c r="G112" s="54"/>
      <c r="H112" s="33"/>
    </row>
    <row r="113" s="35" customFormat="true" ht="20.1" hidden="false" customHeight="true" outlineLevel="0" collapsed="false">
      <c r="A113" s="175"/>
      <c r="B113" s="96" t="s">
        <v>156</v>
      </c>
      <c r="C113" s="176" t="s">
        <v>17</v>
      </c>
      <c r="D113" s="177" t="s">
        <v>157</v>
      </c>
      <c r="E113" s="176" t="s">
        <v>17</v>
      </c>
      <c r="F113" s="177" t="s">
        <v>157</v>
      </c>
      <c r="G113" s="178"/>
      <c r="H113" s="119"/>
    </row>
    <row r="114" s="35" customFormat="true" ht="20.1" hidden="false" customHeight="true" outlineLevel="0" collapsed="false">
      <c r="A114" s="179"/>
      <c r="B114" s="42" t="s">
        <v>158</v>
      </c>
      <c r="C114" s="180" t="s">
        <v>17</v>
      </c>
      <c r="D114" s="138" t="s">
        <v>159</v>
      </c>
      <c r="E114" s="180" t="s">
        <v>17</v>
      </c>
      <c r="F114" s="138" t="s">
        <v>159</v>
      </c>
      <c r="G114" s="139"/>
      <c r="H114" s="119"/>
    </row>
    <row r="115" s="35" customFormat="true" ht="82.8" hidden="false" customHeight="true" outlineLevel="0" collapsed="false">
      <c r="A115" s="82" t="s">
        <v>160</v>
      </c>
      <c r="B115" s="181" t="s">
        <v>161</v>
      </c>
      <c r="C115" s="182" t="s">
        <v>17</v>
      </c>
      <c r="D115" s="183" t="s">
        <v>67</v>
      </c>
      <c r="E115" s="182" t="s">
        <v>17</v>
      </c>
      <c r="F115" s="183" t="s">
        <v>67</v>
      </c>
      <c r="G115" s="184"/>
      <c r="H115" s="119"/>
    </row>
    <row r="116" s="35" customFormat="true" ht="34.05" hidden="false" customHeight="true" outlineLevel="0" collapsed="false">
      <c r="A116" s="82" t="s">
        <v>162</v>
      </c>
      <c r="B116" s="185" t="s">
        <v>163</v>
      </c>
      <c r="C116" s="121"/>
      <c r="D116" s="122"/>
      <c r="E116" s="121"/>
      <c r="F116" s="122"/>
      <c r="G116" s="54"/>
      <c r="H116" s="33"/>
    </row>
    <row r="117" s="35" customFormat="true" ht="20.1" hidden="false" customHeight="true" outlineLevel="0" collapsed="false">
      <c r="A117" s="175"/>
      <c r="B117" s="186" t="s">
        <v>164</v>
      </c>
      <c r="C117" s="187" t="s">
        <v>17</v>
      </c>
      <c r="D117" s="106" t="s">
        <v>92</v>
      </c>
      <c r="E117" s="187" t="s">
        <v>17</v>
      </c>
      <c r="F117" s="106" t="s">
        <v>92</v>
      </c>
      <c r="G117" s="188"/>
      <c r="H117" s="33"/>
    </row>
    <row r="118" s="35" customFormat="true" ht="34.05" hidden="false" customHeight="true" outlineLevel="0" collapsed="false">
      <c r="A118" s="175"/>
      <c r="B118" s="189" t="s">
        <v>165</v>
      </c>
      <c r="C118" s="190" t="s">
        <v>17</v>
      </c>
      <c r="D118" s="106"/>
      <c r="E118" s="190" t="s">
        <v>17</v>
      </c>
      <c r="F118" s="106"/>
      <c r="G118" s="191"/>
      <c r="H118" s="33"/>
    </row>
    <row r="119" s="35" customFormat="true" ht="20.1" hidden="false" customHeight="true" outlineLevel="0" collapsed="false">
      <c r="A119" s="179"/>
      <c r="B119" s="192" t="s">
        <v>166</v>
      </c>
      <c r="C119" s="137" t="s">
        <v>17</v>
      </c>
      <c r="D119" s="130" t="s">
        <v>23</v>
      </c>
      <c r="E119" s="129" t="s">
        <v>17</v>
      </c>
      <c r="F119" s="130" t="s">
        <v>23</v>
      </c>
      <c r="G119" s="112"/>
      <c r="H119" s="33"/>
    </row>
    <row r="120" s="35" customFormat="true" ht="34.05" hidden="false" customHeight="true" outlineLevel="0" collapsed="false">
      <c r="A120" s="82" t="s">
        <v>167</v>
      </c>
      <c r="B120" s="98" t="s">
        <v>168</v>
      </c>
      <c r="C120" s="105" t="s">
        <v>17</v>
      </c>
      <c r="D120" s="177" t="s">
        <v>23</v>
      </c>
      <c r="E120" s="105" t="s">
        <v>17</v>
      </c>
      <c r="F120" s="177" t="s">
        <v>23</v>
      </c>
      <c r="G120" s="40"/>
      <c r="H120" s="33"/>
    </row>
    <row r="121" s="35" customFormat="true" ht="20.1" hidden="false" customHeight="true" outlineLevel="0" collapsed="false">
      <c r="A121" s="179"/>
      <c r="B121" s="192" t="s">
        <v>166</v>
      </c>
      <c r="C121" s="137" t="s">
        <v>17</v>
      </c>
      <c r="D121" s="138" t="s">
        <v>23</v>
      </c>
      <c r="E121" s="137" t="s">
        <v>17</v>
      </c>
      <c r="F121" s="138" t="s">
        <v>23</v>
      </c>
      <c r="G121" s="112"/>
      <c r="H121" s="33"/>
    </row>
    <row r="122" s="35" customFormat="true" ht="34.05" hidden="false" customHeight="true" outlineLevel="0" collapsed="false">
      <c r="A122" s="91" t="s">
        <v>169</v>
      </c>
      <c r="B122" s="193" t="s">
        <v>163</v>
      </c>
      <c r="C122" s="105"/>
      <c r="D122" s="125"/>
      <c r="E122" s="105"/>
      <c r="F122" s="125"/>
      <c r="G122" s="54"/>
      <c r="H122" s="33"/>
    </row>
    <row r="123" s="35" customFormat="true" ht="20.1" hidden="false" customHeight="true" outlineLevel="0" collapsed="false">
      <c r="A123" s="175"/>
      <c r="B123" s="186" t="s">
        <v>170</v>
      </c>
      <c r="C123" s="187" t="s">
        <v>17</v>
      </c>
      <c r="D123" s="106" t="s">
        <v>92</v>
      </c>
      <c r="E123" s="187" t="s">
        <v>17</v>
      </c>
      <c r="F123" s="106" t="s">
        <v>92</v>
      </c>
      <c r="G123" s="40"/>
      <c r="H123" s="33"/>
    </row>
    <row r="124" s="35" customFormat="true" ht="20.1" hidden="false" customHeight="true" outlineLevel="0" collapsed="false">
      <c r="A124" s="175"/>
      <c r="B124" s="194" t="s">
        <v>171</v>
      </c>
      <c r="C124" s="195" t="s">
        <v>17</v>
      </c>
      <c r="D124" s="106"/>
      <c r="E124" s="195" t="s">
        <v>17</v>
      </c>
      <c r="F124" s="106"/>
      <c r="G124" s="40"/>
      <c r="H124" s="33"/>
    </row>
    <row r="125" s="35" customFormat="true" ht="34.05" hidden="false" customHeight="true" outlineLevel="0" collapsed="false">
      <c r="A125" s="175"/>
      <c r="B125" s="189" t="s">
        <v>172</v>
      </c>
      <c r="C125" s="190" t="s">
        <v>17</v>
      </c>
      <c r="D125" s="106"/>
      <c r="E125" s="190" t="s">
        <v>17</v>
      </c>
      <c r="F125" s="106"/>
      <c r="G125" s="40"/>
      <c r="H125" s="33"/>
    </row>
    <row r="126" s="35" customFormat="true" ht="20.1" hidden="false" customHeight="true" outlineLevel="0" collapsed="false">
      <c r="A126" s="175"/>
      <c r="B126" s="196" t="s">
        <v>166</v>
      </c>
      <c r="C126" s="197" t="s">
        <v>17</v>
      </c>
      <c r="D126" s="198" t="s">
        <v>23</v>
      </c>
      <c r="E126" s="197" t="s">
        <v>17</v>
      </c>
      <c r="F126" s="198" t="s">
        <v>23</v>
      </c>
      <c r="G126" s="45"/>
      <c r="H126" s="33"/>
    </row>
    <row r="127" s="35" customFormat="true" ht="68.4" hidden="false" customHeight="true" outlineLevel="0" collapsed="false">
      <c r="A127" s="199" t="s">
        <v>173</v>
      </c>
      <c r="B127" s="200" t="s">
        <v>174</v>
      </c>
      <c r="C127" s="201" t="s">
        <v>17</v>
      </c>
      <c r="D127" s="202" t="s">
        <v>23</v>
      </c>
      <c r="E127" s="201" t="s">
        <v>17</v>
      </c>
      <c r="F127" s="202" t="s">
        <v>23</v>
      </c>
      <c r="G127" s="54"/>
      <c r="H127" s="33"/>
    </row>
    <row r="128" s="35" customFormat="true" ht="48" hidden="false" customHeight="true" outlineLevel="0" collapsed="false">
      <c r="A128" s="199"/>
      <c r="B128" s="203" t="s">
        <v>175</v>
      </c>
      <c r="C128" s="204" t="s">
        <v>17</v>
      </c>
      <c r="D128" s="205" t="s">
        <v>67</v>
      </c>
      <c r="E128" s="204" t="s">
        <v>17</v>
      </c>
      <c r="F128" s="205" t="s">
        <v>67</v>
      </c>
      <c r="G128" s="188"/>
      <c r="H128" s="33"/>
    </row>
    <row r="129" s="35" customFormat="true" ht="27.6" hidden="false" customHeight="true" outlineLevel="0" collapsed="false">
      <c r="A129" s="199"/>
      <c r="B129" s="206" t="s">
        <v>176</v>
      </c>
      <c r="C129" s="207" t="s">
        <v>17</v>
      </c>
      <c r="D129" s="205" t="s">
        <v>67</v>
      </c>
      <c r="E129" s="207" t="s">
        <v>17</v>
      </c>
      <c r="F129" s="205" t="s">
        <v>67</v>
      </c>
      <c r="G129" s="188"/>
      <c r="H129" s="33"/>
    </row>
    <row r="130" s="35" customFormat="true" ht="27.6" hidden="false" customHeight="true" outlineLevel="0" collapsed="false">
      <c r="A130" s="199"/>
      <c r="B130" s="200" t="s">
        <v>177</v>
      </c>
      <c r="C130" s="201" t="s">
        <v>17</v>
      </c>
      <c r="D130" s="205" t="s">
        <v>67</v>
      </c>
      <c r="E130" s="201" t="s">
        <v>17</v>
      </c>
      <c r="F130" s="205" t="s">
        <v>67</v>
      </c>
      <c r="G130" s="188"/>
      <c r="H130" s="33"/>
    </row>
    <row r="131" s="35" customFormat="true" ht="35.4" hidden="false" customHeight="true" outlineLevel="0" collapsed="false">
      <c r="A131" s="199"/>
      <c r="B131" s="203" t="s">
        <v>178</v>
      </c>
      <c r="C131" s="204" t="s">
        <v>17</v>
      </c>
      <c r="D131" s="205" t="s">
        <v>67</v>
      </c>
      <c r="E131" s="204" t="s">
        <v>17</v>
      </c>
      <c r="F131" s="205" t="s">
        <v>67</v>
      </c>
      <c r="G131" s="188"/>
      <c r="H131" s="33"/>
    </row>
    <row r="132" s="35" customFormat="true" ht="48" hidden="false" customHeight="true" outlineLevel="0" collapsed="false">
      <c r="A132" s="199"/>
      <c r="B132" s="203" t="s">
        <v>179</v>
      </c>
      <c r="C132" s="204" t="s">
        <v>17</v>
      </c>
      <c r="D132" s="205" t="s">
        <v>23</v>
      </c>
      <c r="E132" s="204" t="s">
        <v>17</v>
      </c>
      <c r="F132" s="205" t="s">
        <v>23</v>
      </c>
      <c r="G132" s="188"/>
      <c r="H132" s="33"/>
    </row>
    <row r="133" s="35" customFormat="true" ht="26.4" hidden="false" customHeight="true" outlineLevel="0" collapsed="false">
      <c r="A133" s="199"/>
      <c r="B133" s="203" t="s">
        <v>180</v>
      </c>
      <c r="C133" s="204" t="s">
        <v>17</v>
      </c>
      <c r="D133" s="205" t="s">
        <v>23</v>
      </c>
      <c r="E133" s="204" t="s">
        <v>17</v>
      </c>
      <c r="F133" s="205" t="s">
        <v>23</v>
      </c>
      <c r="G133" s="188"/>
      <c r="H133" s="33"/>
    </row>
    <row r="134" s="35" customFormat="true" ht="64.2" hidden="false" customHeight="true" outlineLevel="0" collapsed="false">
      <c r="A134" s="199"/>
      <c r="B134" s="203" t="s">
        <v>181</v>
      </c>
      <c r="C134" s="204" t="s">
        <v>17</v>
      </c>
      <c r="D134" s="205" t="s">
        <v>23</v>
      </c>
      <c r="E134" s="204" t="s">
        <v>17</v>
      </c>
      <c r="F134" s="205" t="s">
        <v>23</v>
      </c>
      <c r="G134" s="40"/>
      <c r="H134" s="33"/>
    </row>
    <row r="135" s="35" customFormat="true" ht="41.4" hidden="false" customHeight="true" outlineLevel="0" collapsed="false">
      <c r="A135" s="199"/>
      <c r="B135" s="206" t="s">
        <v>182</v>
      </c>
      <c r="C135" s="207" t="s">
        <v>17</v>
      </c>
      <c r="D135" s="208" t="s">
        <v>23</v>
      </c>
      <c r="E135" s="207" t="s">
        <v>17</v>
      </c>
      <c r="F135" s="208" t="s">
        <v>23</v>
      </c>
      <c r="G135" s="112"/>
      <c r="H135" s="33"/>
    </row>
    <row r="136" s="35" customFormat="true" ht="41.4" hidden="false" customHeight="true" outlineLevel="0" collapsed="false">
      <c r="A136" s="209" t="s">
        <v>183</v>
      </c>
      <c r="B136" s="210" t="s">
        <v>184</v>
      </c>
      <c r="C136" s="201" t="s">
        <v>17</v>
      </c>
      <c r="D136" s="202" t="s">
        <v>23</v>
      </c>
      <c r="E136" s="201" t="s">
        <v>17</v>
      </c>
      <c r="F136" s="202" t="s">
        <v>23</v>
      </c>
      <c r="G136" s="54"/>
      <c r="H136" s="33"/>
    </row>
    <row r="137" s="35" customFormat="true" ht="41.4" hidden="false" customHeight="true" outlineLevel="0" collapsed="false">
      <c r="A137" s="209"/>
      <c r="B137" s="211" t="s">
        <v>185</v>
      </c>
      <c r="C137" s="204" t="s">
        <v>17</v>
      </c>
      <c r="D137" s="205" t="s">
        <v>23</v>
      </c>
      <c r="E137" s="204" t="s">
        <v>17</v>
      </c>
      <c r="F137" s="205" t="s">
        <v>23</v>
      </c>
      <c r="G137" s="40"/>
      <c r="H137" s="33"/>
    </row>
    <row r="138" s="35" customFormat="true" ht="41.4" hidden="false" customHeight="true" outlineLevel="0" collapsed="false">
      <c r="A138" s="209"/>
      <c r="B138" s="212" t="s">
        <v>186</v>
      </c>
      <c r="C138" s="213" t="s">
        <v>17</v>
      </c>
      <c r="D138" s="214" t="s">
        <v>23</v>
      </c>
      <c r="E138" s="213" t="s">
        <v>17</v>
      </c>
      <c r="F138" s="214" t="s">
        <v>23</v>
      </c>
      <c r="G138" s="45"/>
      <c r="H138" s="33"/>
    </row>
    <row r="139" s="219" customFormat="true" ht="34.05" hidden="false" customHeight="true" outlineLevel="0" collapsed="false">
      <c r="A139" s="64" t="s">
        <v>187</v>
      </c>
      <c r="B139" s="215" t="s">
        <v>188</v>
      </c>
      <c r="C139" s="216"/>
      <c r="D139" s="217"/>
      <c r="E139" s="216"/>
      <c r="F139" s="217"/>
      <c r="G139" s="218"/>
      <c r="H139" s="33"/>
      <c r="I139" s="35"/>
    </row>
    <row r="140" s="219" customFormat="true" ht="107.4" hidden="false" customHeight="true" outlineLevel="0" collapsed="false">
      <c r="A140" s="64"/>
      <c r="B140" s="220" t="s">
        <v>189</v>
      </c>
      <c r="C140" s="221" t="s">
        <v>17</v>
      </c>
      <c r="D140" s="222" t="s">
        <v>87</v>
      </c>
      <c r="E140" s="221" t="s">
        <v>17</v>
      </c>
      <c r="F140" s="222" t="s">
        <v>87</v>
      </c>
      <c r="G140" s="223"/>
      <c r="H140" s="33"/>
      <c r="I140" s="35"/>
    </row>
    <row r="141" s="219" customFormat="true" ht="67.8" hidden="false" customHeight="true" outlineLevel="0" collapsed="false">
      <c r="A141" s="64"/>
      <c r="B141" s="220" t="s">
        <v>190</v>
      </c>
      <c r="C141" s="224" t="s">
        <v>17</v>
      </c>
      <c r="D141" s="225" t="s">
        <v>23</v>
      </c>
      <c r="E141" s="224" t="s">
        <v>17</v>
      </c>
      <c r="F141" s="225" t="s">
        <v>23</v>
      </c>
      <c r="G141" s="223"/>
      <c r="H141" s="33"/>
      <c r="I141" s="35"/>
    </row>
    <row r="142" s="219" customFormat="true" ht="109.8" hidden="false" customHeight="true" outlineLevel="0" collapsed="false">
      <c r="A142" s="64"/>
      <c r="B142" s="220" t="s">
        <v>191</v>
      </c>
      <c r="C142" s="224" t="s">
        <v>17</v>
      </c>
      <c r="D142" s="225" t="s">
        <v>23</v>
      </c>
      <c r="E142" s="224" t="s">
        <v>17</v>
      </c>
      <c r="F142" s="225" t="s">
        <v>23</v>
      </c>
      <c r="G142" s="223"/>
      <c r="H142" s="33"/>
      <c r="I142" s="35"/>
    </row>
    <row r="143" s="219" customFormat="true" ht="88.2" hidden="false" customHeight="true" outlineLevel="0" collapsed="false">
      <c r="A143" s="64"/>
      <c r="B143" s="220" t="s">
        <v>192</v>
      </c>
      <c r="C143" s="224" t="s">
        <v>17</v>
      </c>
      <c r="D143" s="225" t="s">
        <v>87</v>
      </c>
      <c r="E143" s="224" t="s">
        <v>17</v>
      </c>
      <c r="F143" s="225" t="s">
        <v>87</v>
      </c>
      <c r="G143" s="226"/>
      <c r="H143" s="33"/>
      <c r="I143" s="35"/>
    </row>
    <row r="144" s="219" customFormat="true" ht="77.4" hidden="false" customHeight="true" outlineLevel="0" collapsed="false">
      <c r="A144" s="64"/>
      <c r="B144" s="227" t="s">
        <v>193</v>
      </c>
      <c r="C144" s="224" t="s">
        <v>17</v>
      </c>
      <c r="D144" s="225" t="s">
        <v>87</v>
      </c>
      <c r="E144" s="224" t="s">
        <v>17</v>
      </c>
      <c r="F144" s="225" t="s">
        <v>87</v>
      </c>
      <c r="G144" s="226"/>
      <c r="H144" s="33"/>
      <c r="I144" s="35"/>
    </row>
    <row r="145" s="219" customFormat="true" ht="51" hidden="false" customHeight="true" outlineLevel="0" collapsed="false">
      <c r="A145" s="64"/>
      <c r="B145" s="227" t="s">
        <v>194</v>
      </c>
      <c r="C145" s="224" t="s">
        <v>17</v>
      </c>
      <c r="D145" s="225" t="s">
        <v>87</v>
      </c>
      <c r="E145" s="224" t="s">
        <v>17</v>
      </c>
      <c r="F145" s="225" t="s">
        <v>87</v>
      </c>
      <c r="G145" s="226"/>
      <c r="H145" s="33"/>
      <c r="I145" s="35"/>
    </row>
    <row r="146" s="219" customFormat="true" ht="61.2" hidden="false" customHeight="true" outlineLevel="0" collapsed="false">
      <c r="A146" s="64"/>
      <c r="B146" s="228" t="s">
        <v>195</v>
      </c>
      <c r="C146" s="224" t="s">
        <v>17</v>
      </c>
      <c r="D146" s="225" t="s">
        <v>23</v>
      </c>
      <c r="E146" s="224" t="s">
        <v>17</v>
      </c>
      <c r="F146" s="225" t="s">
        <v>23</v>
      </c>
      <c r="G146" s="226"/>
      <c r="H146" s="33"/>
      <c r="I146" s="35"/>
    </row>
    <row r="147" s="219" customFormat="true" ht="48" hidden="false" customHeight="true" outlineLevel="0" collapsed="false">
      <c r="A147" s="64"/>
      <c r="B147" s="228" t="s">
        <v>196</v>
      </c>
      <c r="C147" s="224" t="s">
        <v>17</v>
      </c>
      <c r="D147" s="225" t="s">
        <v>23</v>
      </c>
      <c r="E147" s="224" t="s">
        <v>17</v>
      </c>
      <c r="F147" s="225" t="s">
        <v>23</v>
      </c>
      <c r="G147" s="226"/>
      <c r="H147" s="33"/>
      <c r="I147" s="35"/>
    </row>
    <row r="148" s="219" customFormat="true" ht="33.6" hidden="false" customHeight="true" outlineLevel="0" collapsed="false">
      <c r="A148" s="64"/>
      <c r="B148" s="228" t="s">
        <v>197</v>
      </c>
      <c r="C148" s="224"/>
      <c r="D148" s="225"/>
      <c r="E148" s="224"/>
      <c r="F148" s="225"/>
      <c r="G148" s="226"/>
      <c r="H148" s="33"/>
      <c r="I148" s="35"/>
    </row>
    <row r="149" s="219" customFormat="true" ht="39.6" hidden="false" customHeight="true" outlineLevel="0" collapsed="false">
      <c r="A149" s="64"/>
      <c r="B149" s="228" t="s">
        <v>198</v>
      </c>
      <c r="C149" s="224" t="s">
        <v>17</v>
      </c>
      <c r="D149" s="225" t="s">
        <v>87</v>
      </c>
      <c r="E149" s="224" t="s">
        <v>17</v>
      </c>
      <c r="F149" s="225" t="s">
        <v>87</v>
      </c>
      <c r="G149" s="226"/>
      <c r="H149" s="33"/>
      <c r="I149" s="35"/>
    </row>
    <row r="150" s="219" customFormat="true" ht="39.6" hidden="false" customHeight="true" outlineLevel="0" collapsed="false">
      <c r="A150" s="64"/>
      <c r="B150" s="228" t="s">
        <v>199</v>
      </c>
      <c r="C150" s="224" t="s">
        <v>17</v>
      </c>
      <c r="D150" s="225" t="s">
        <v>87</v>
      </c>
      <c r="E150" s="224" t="s">
        <v>17</v>
      </c>
      <c r="F150" s="225" t="s">
        <v>87</v>
      </c>
      <c r="G150" s="226"/>
      <c r="H150" s="33"/>
      <c r="I150" s="35"/>
    </row>
    <row r="151" s="219" customFormat="true" ht="43.8" hidden="false" customHeight="true" outlineLevel="0" collapsed="false">
      <c r="A151" s="64"/>
      <c r="B151" s="228" t="s">
        <v>200</v>
      </c>
      <c r="C151" s="224" t="s">
        <v>17</v>
      </c>
      <c r="D151" s="229" t="s">
        <v>87</v>
      </c>
      <c r="E151" s="224" t="s">
        <v>17</v>
      </c>
      <c r="F151" s="229" t="s">
        <v>87</v>
      </c>
      <c r="G151" s="230"/>
      <c r="H151" s="33"/>
      <c r="I151" s="35"/>
    </row>
    <row r="152" s="219" customFormat="true" ht="30.6" hidden="false" customHeight="true" outlineLevel="0" collapsed="false">
      <c r="A152" s="64"/>
      <c r="B152" s="228" t="s">
        <v>201</v>
      </c>
      <c r="C152" s="224" t="s">
        <v>17</v>
      </c>
      <c r="D152" s="229" t="s">
        <v>87</v>
      </c>
      <c r="E152" s="224" t="s">
        <v>17</v>
      </c>
      <c r="F152" s="229" t="s">
        <v>87</v>
      </c>
      <c r="G152" s="230"/>
      <c r="H152" s="33"/>
      <c r="I152" s="35"/>
    </row>
    <row r="153" s="219" customFormat="true" ht="53.4" hidden="false" customHeight="true" outlineLevel="0" collapsed="false">
      <c r="A153" s="64"/>
      <c r="B153" s="228" t="s">
        <v>202</v>
      </c>
      <c r="C153" s="224" t="s">
        <v>17</v>
      </c>
      <c r="D153" s="225" t="s">
        <v>87</v>
      </c>
      <c r="E153" s="224" t="s">
        <v>17</v>
      </c>
      <c r="F153" s="225" t="s">
        <v>87</v>
      </c>
      <c r="G153" s="230"/>
      <c r="H153" s="33"/>
      <c r="I153" s="35"/>
    </row>
    <row r="154" s="219" customFormat="true" ht="43.8" hidden="false" customHeight="true" outlineLevel="0" collapsed="false">
      <c r="A154" s="64"/>
      <c r="B154" s="228" t="s">
        <v>203</v>
      </c>
      <c r="C154" s="224" t="s">
        <v>17</v>
      </c>
      <c r="D154" s="229" t="s">
        <v>87</v>
      </c>
      <c r="E154" s="224" t="s">
        <v>17</v>
      </c>
      <c r="F154" s="229" t="s">
        <v>87</v>
      </c>
      <c r="G154" s="230"/>
      <c r="H154" s="33"/>
      <c r="I154" s="35"/>
    </row>
    <row r="155" s="219" customFormat="true" ht="58.2" hidden="false" customHeight="true" outlineLevel="0" collapsed="false">
      <c r="A155" s="64"/>
      <c r="B155" s="227" t="s">
        <v>204</v>
      </c>
      <c r="C155" s="224" t="s">
        <v>17</v>
      </c>
      <c r="D155" s="229" t="s">
        <v>87</v>
      </c>
      <c r="E155" s="224" t="s">
        <v>17</v>
      </c>
      <c r="F155" s="229" t="s">
        <v>87</v>
      </c>
      <c r="G155" s="230"/>
      <c r="H155" s="33"/>
      <c r="I155" s="35"/>
    </row>
    <row r="156" s="219" customFormat="true" ht="44.4" hidden="false" customHeight="true" outlineLevel="0" collapsed="false">
      <c r="A156" s="64"/>
      <c r="B156" s="227" t="s">
        <v>205</v>
      </c>
      <c r="C156" s="224" t="s">
        <v>17</v>
      </c>
      <c r="D156" s="229" t="s">
        <v>87</v>
      </c>
      <c r="E156" s="224" t="s">
        <v>17</v>
      </c>
      <c r="F156" s="229" t="s">
        <v>87</v>
      </c>
      <c r="G156" s="230"/>
      <c r="H156" s="33"/>
      <c r="I156" s="35"/>
    </row>
    <row r="157" s="219" customFormat="true" ht="34.8" hidden="false" customHeight="true" outlineLevel="0" collapsed="false">
      <c r="A157" s="64"/>
      <c r="B157" s="231" t="s">
        <v>206</v>
      </c>
      <c r="C157" s="232" t="s">
        <v>17</v>
      </c>
      <c r="D157" s="229" t="s">
        <v>67</v>
      </c>
      <c r="E157" s="232" t="s">
        <v>17</v>
      </c>
      <c r="F157" s="229" t="s">
        <v>67</v>
      </c>
      <c r="G157" s="230"/>
      <c r="H157" s="33"/>
    </row>
    <row r="158" s="219" customFormat="true" ht="59.4" hidden="false" customHeight="true" outlineLevel="0" collapsed="false">
      <c r="A158" s="64"/>
      <c r="B158" s="233" t="s">
        <v>207</v>
      </c>
      <c r="C158" s="234" t="s">
        <v>17</v>
      </c>
      <c r="D158" s="235" t="s">
        <v>67</v>
      </c>
      <c r="E158" s="234" t="s">
        <v>17</v>
      </c>
      <c r="F158" s="235" t="s">
        <v>67</v>
      </c>
      <c r="G158" s="236"/>
      <c r="H158" s="33"/>
      <c r="I158" s="35"/>
    </row>
    <row r="159" s="219" customFormat="true" ht="34.05" hidden="false" customHeight="true" outlineLevel="0" collapsed="false">
      <c r="A159" s="237" t="s">
        <v>208</v>
      </c>
      <c r="B159" s="238" t="s">
        <v>209</v>
      </c>
      <c r="C159" s="239" t="s">
        <v>17</v>
      </c>
      <c r="D159" s="240" t="s">
        <v>23</v>
      </c>
      <c r="E159" s="239" t="s">
        <v>17</v>
      </c>
      <c r="F159" s="240" t="s">
        <v>23</v>
      </c>
      <c r="G159" s="241"/>
      <c r="H159" s="33"/>
      <c r="I159" s="35"/>
    </row>
    <row r="160" s="219" customFormat="true" ht="34.05" hidden="false" customHeight="true" outlineLevel="0" collapsed="false">
      <c r="A160" s="237" t="s">
        <v>210</v>
      </c>
      <c r="B160" s="242" t="s">
        <v>211</v>
      </c>
      <c r="C160" s="239" t="s">
        <v>17</v>
      </c>
      <c r="D160" s="240" t="s">
        <v>23</v>
      </c>
      <c r="E160" s="239" t="s">
        <v>17</v>
      </c>
      <c r="F160" s="240" t="s">
        <v>23</v>
      </c>
      <c r="G160" s="243"/>
      <c r="H160" s="33"/>
      <c r="I160" s="35"/>
    </row>
    <row r="161" s="219" customFormat="true" ht="49.2" hidden="false" customHeight="true" outlineLevel="0" collapsed="false">
      <c r="A161" s="237" t="s">
        <v>212</v>
      </c>
      <c r="B161" s="242" t="s">
        <v>213</v>
      </c>
      <c r="C161" s="239" t="s">
        <v>17</v>
      </c>
      <c r="D161" s="240" t="s">
        <v>23</v>
      </c>
      <c r="E161" s="239" t="s">
        <v>17</v>
      </c>
      <c r="F161" s="240" t="s">
        <v>23</v>
      </c>
      <c r="G161" s="244"/>
      <c r="H161" s="33"/>
      <c r="I161" s="35"/>
    </row>
    <row r="162" s="219" customFormat="true" ht="113.4" hidden="false" customHeight="true" outlineLevel="0" collapsed="false">
      <c r="A162" s="64" t="s">
        <v>214</v>
      </c>
      <c r="B162" s="245" t="s">
        <v>215</v>
      </c>
      <c r="C162" s="246" t="s">
        <v>17</v>
      </c>
      <c r="D162" s="247" t="s">
        <v>23</v>
      </c>
      <c r="E162" s="246" t="s">
        <v>17</v>
      </c>
      <c r="F162" s="247" t="s">
        <v>23</v>
      </c>
      <c r="G162" s="218"/>
      <c r="H162" s="33"/>
      <c r="I162" s="35"/>
    </row>
    <row r="163" s="219" customFormat="true" ht="49.2" hidden="false" customHeight="true" outlineLevel="0" collapsed="false">
      <c r="A163" s="64"/>
      <c r="B163" s="248" t="s">
        <v>216</v>
      </c>
      <c r="C163" s="234" t="s">
        <v>17</v>
      </c>
      <c r="D163" s="235" t="s">
        <v>23</v>
      </c>
      <c r="E163" s="234" t="s">
        <v>17</v>
      </c>
      <c r="F163" s="235" t="s">
        <v>23</v>
      </c>
      <c r="G163" s="249"/>
      <c r="H163" s="33"/>
      <c r="I163" s="35"/>
    </row>
    <row r="164" s="219" customFormat="true" ht="70.8" hidden="false" customHeight="true" outlineLevel="0" collapsed="false">
      <c r="A164" s="64" t="s">
        <v>217</v>
      </c>
      <c r="B164" s="250" t="s">
        <v>218</v>
      </c>
      <c r="C164" s="216" t="s">
        <v>17</v>
      </c>
      <c r="D164" s="251" t="s">
        <v>23</v>
      </c>
      <c r="E164" s="216" t="s">
        <v>17</v>
      </c>
      <c r="F164" s="251" t="s">
        <v>23</v>
      </c>
      <c r="G164" s="218"/>
      <c r="H164" s="33"/>
      <c r="I164" s="35"/>
    </row>
    <row r="165" s="219" customFormat="true" ht="49.2" hidden="false" customHeight="true" outlineLevel="0" collapsed="false">
      <c r="A165" s="64"/>
      <c r="B165" s="252" t="s">
        <v>219</v>
      </c>
      <c r="C165" s="253" t="s">
        <v>17</v>
      </c>
      <c r="D165" s="254" t="s">
        <v>23</v>
      </c>
      <c r="E165" s="253" t="s">
        <v>17</v>
      </c>
      <c r="F165" s="254" t="s">
        <v>23</v>
      </c>
      <c r="G165" s="249"/>
      <c r="H165" s="33"/>
      <c r="I165" s="35"/>
    </row>
    <row r="166" s="219" customFormat="true" ht="69.6" hidden="false" customHeight="true" outlineLevel="0" collapsed="false">
      <c r="A166" s="64" t="s">
        <v>220</v>
      </c>
      <c r="B166" s="250" t="s">
        <v>221</v>
      </c>
      <c r="C166" s="216" t="s">
        <v>17</v>
      </c>
      <c r="D166" s="251" t="s">
        <v>23</v>
      </c>
      <c r="E166" s="216" t="s">
        <v>17</v>
      </c>
      <c r="F166" s="251" t="s">
        <v>23</v>
      </c>
      <c r="G166" s="218"/>
      <c r="H166" s="33"/>
      <c r="I166" s="35"/>
    </row>
    <row r="167" s="219" customFormat="true" ht="49.2" hidden="false" customHeight="true" outlineLevel="0" collapsed="false">
      <c r="A167" s="64"/>
      <c r="B167" s="248" t="s">
        <v>222</v>
      </c>
      <c r="C167" s="234" t="s">
        <v>17</v>
      </c>
      <c r="D167" s="235" t="s">
        <v>23</v>
      </c>
      <c r="E167" s="234" t="s">
        <v>17</v>
      </c>
      <c r="F167" s="235" t="s">
        <v>23</v>
      </c>
      <c r="G167" s="249"/>
      <c r="H167" s="33"/>
      <c r="I167" s="35"/>
    </row>
    <row r="168" s="219" customFormat="true" ht="70.2" hidden="false" customHeight="true" outlineLevel="0" collapsed="false">
      <c r="A168" s="255" t="s">
        <v>223</v>
      </c>
      <c r="B168" s="256" t="s">
        <v>224</v>
      </c>
      <c r="C168" s="221" t="s">
        <v>17</v>
      </c>
      <c r="D168" s="222" t="s">
        <v>23</v>
      </c>
      <c r="E168" s="221" t="s">
        <v>17</v>
      </c>
      <c r="F168" s="222" t="s">
        <v>23</v>
      </c>
      <c r="G168" s="218"/>
      <c r="H168" s="33"/>
      <c r="I168" s="35"/>
    </row>
    <row r="169" s="219" customFormat="true" ht="49.2" hidden="false" customHeight="true" outlineLevel="0" collapsed="false">
      <c r="A169" s="255"/>
      <c r="B169" s="248" t="s">
        <v>225</v>
      </c>
      <c r="C169" s="234" t="s">
        <v>17</v>
      </c>
      <c r="D169" s="235" t="s">
        <v>23</v>
      </c>
      <c r="E169" s="234" t="s">
        <v>17</v>
      </c>
      <c r="F169" s="235" t="s">
        <v>23</v>
      </c>
      <c r="G169" s="249"/>
      <c r="H169" s="33"/>
      <c r="I169" s="35"/>
    </row>
    <row r="170" s="219" customFormat="true" ht="67.8" hidden="false" customHeight="true" outlineLevel="0" collapsed="false">
      <c r="A170" s="64" t="s">
        <v>226</v>
      </c>
      <c r="B170" s="250" t="s">
        <v>227</v>
      </c>
      <c r="C170" s="216" t="s">
        <v>17</v>
      </c>
      <c r="D170" s="251" t="s">
        <v>23</v>
      </c>
      <c r="E170" s="216" t="s">
        <v>17</v>
      </c>
      <c r="F170" s="251" t="s">
        <v>23</v>
      </c>
      <c r="G170" s="218"/>
      <c r="H170" s="33"/>
      <c r="I170" s="35"/>
    </row>
    <row r="171" s="219" customFormat="true" ht="67.8" hidden="false" customHeight="true" outlineLevel="0" collapsed="false">
      <c r="A171" s="64"/>
      <c r="B171" s="252" t="s">
        <v>228</v>
      </c>
      <c r="C171" s="253" t="s">
        <v>17</v>
      </c>
      <c r="D171" s="254" t="s">
        <v>23</v>
      </c>
      <c r="E171" s="253" t="s">
        <v>17</v>
      </c>
      <c r="F171" s="254" t="s">
        <v>23</v>
      </c>
      <c r="G171" s="249"/>
      <c r="H171" s="33"/>
      <c r="I171" s="35"/>
    </row>
    <row r="172" s="219" customFormat="true" ht="66.6" hidden="false" customHeight="true" outlineLevel="0" collapsed="false">
      <c r="A172" s="64" t="s">
        <v>229</v>
      </c>
      <c r="B172" s="250" t="s">
        <v>230</v>
      </c>
      <c r="C172" s="216" t="s">
        <v>17</v>
      </c>
      <c r="D172" s="251" t="s">
        <v>23</v>
      </c>
      <c r="E172" s="216" t="s">
        <v>17</v>
      </c>
      <c r="F172" s="251" t="s">
        <v>23</v>
      </c>
      <c r="G172" s="218"/>
      <c r="H172" s="33"/>
      <c r="I172" s="35"/>
    </row>
    <row r="173" s="219" customFormat="true" ht="66.6" hidden="false" customHeight="true" outlineLevel="0" collapsed="false">
      <c r="A173" s="64"/>
      <c r="B173" s="252" t="s">
        <v>225</v>
      </c>
      <c r="C173" s="253" t="s">
        <v>17</v>
      </c>
      <c r="D173" s="254" t="s">
        <v>23</v>
      </c>
      <c r="E173" s="253" t="s">
        <v>17</v>
      </c>
      <c r="F173" s="254" t="s">
        <v>23</v>
      </c>
      <c r="G173" s="249"/>
      <c r="H173" s="33"/>
      <c r="I173" s="35"/>
    </row>
    <row r="174" s="219" customFormat="true" ht="66.6" hidden="false" customHeight="true" outlineLevel="0" collapsed="false">
      <c r="A174" s="64" t="s">
        <v>231</v>
      </c>
      <c r="B174" s="250" t="s">
        <v>232</v>
      </c>
      <c r="C174" s="216" t="s">
        <v>17</v>
      </c>
      <c r="D174" s="251" t="s">
        <v>23</v>
      </c>
      <c r="E174" s="216" t="s">
        <v>17</v>
      </c>
      <c r="F174" s="251" t="s">
        <v>23</v>
      </c>
      <c r="G174" s="218"/>
      <c r="H174" s="33"/>
      <c r="I174" s="35"/>
    </row>
    <row r="175" s="219" customFormat="true" ht="46.2" hidden="false" customHeight="true" outlineLevel="0" collapsed="false">
      <c r="A175" s="64"/>
      <c r="B175" s="257" t="s">
        <v>233</v>
      </c>
      <c r="C175" s="224" t="s">
        <v>17</v>
      </c>
      <c r="D175" s="225" t="s">
        <v>23</v>
      </c>
      <c r="E175" s="224" t="s">
        <v>17</v>
      </c>
      <c r="F175" s="225" t="s">
        <v>23</v>
      </c>
      <c r="G175" s="223"/>
      <c r="H175" s="33"/>
      <c r="I175" s="35"/>
    </row>
    <row r="176" s="219" customFormat="true" ht="30.6" hidden="false" customHeight="true" outlineLevel="0" collapsed="false">
      <c r="A176" s="64"/>
      <c r="B176" s="257" t="s">
        <v>234</v>
      </c>
      <c r="C176" s="224"/>
      <c r="D176" s="225"/>
      <c r="E176" s="224"/>
      <c r="F176" s="225"/>
      <c r="G176" s="223"/>
      <c r="H176" s="33"/>
      <c r="I176" s="35"/>
    </row>
    <row r="177" s="219" customFormat="true" ht="30.6" hidden="false" customHeight="true" outlineLevel="0" collapsed="false">
      <c r="A177" s="64"/>
      <c r="B177" s="258" t="s">
        <v>235</v>
      </c>
      <c r="C177" s="224" t="s">
        <v>17</v>
      </c>
      <c r="D177" s="225" t="s">
        <v>23</v>
      </c>
      <c r="E177" s="224" t="s">
        <v>17</v>
      </c>
      <c r="F177" s="225" t="s">
        <v>23</v>
      </c>
      <c r="G177" s="223"/>
      <c r="H177" s="33"/>
      <c r="I177" s="35"/>
    </row>
    <row r="178" s="219" customFormat="true" ht="40.8" hidden="false" customHeight="true" outlineLevel="0" collapsed="false">
      <c r="A178" s="64"/>
      <c r="B178" s="257" t="s">
        <v>236</v>
      </c>
      <c r="C178" s="224" t="s">
        <v>17</v>
      </c>
      <c r="D178" s="225" t="s">
        <v>87</v>
      </c>
      <c r="E178" s="224" t="s">
        <v>17</v>
      </c>
      <c r="F178" s="225" t="s">
        <v>87</v>
      </c>
      <c r="G178" s="223"/>
      <c r="H178" s="33"/>
      <c r="I178" s="35"/>
    </row>
    <row r="179" s="219" customFormat="true" ht="37.8" hidden="false" customHeight="true" outlineLevel="0" collapsed="false">
      <c r="A179" s="64"/>
      <c r="B179" s="257" t="s">
        <v>237</v>
      </c>
      <c r="C179" s="224" t="s">
        <v>17</v>
      </c>
      <c r="D179" s="225" t="s">
        <v>87</v>
      </c>
      <c r="E179" s="224" t="s">
        <v>17</v>
      </c>
      <c r="F179" s="225" t="s">
        <v>87</v>
      </c>
      <c r="G179" s="223"/>
      <c r="H179" s="33"/>
      <c r="I179" s="35"/>
    </row>
    <row r="180" s="219" customFormat="true" ht="34.2" hidden="false" customHeight="true" outlineLevel="0" collapsed="false">
      <c r="A180" s="64"/>
      <c r="B180" s="258" t="s">
        <v>238</v>
      </c>
      <c r="C180" s="224" t="s">
        <v>17</v>
      </c>
      <c r="D180" s="225" t="s">
        <v>23</v>
      </c>
      <c r="E180" s="224" t="s">
        <v>17</v>
      </c>
      <c r="F180" s="225" t="s">
        <v>23</v>
      </c>
      <c r="G180" s="223"/>
      <c r="H180" s="33"/>
      <c r="I180" s="35"/>
    </row>
    <row r="181" s="219" customFormat="true" ht="40.8" hidden="false" customHeight="true" outlineLevel="0" collapsed="false">
      <c r="A181" s="64"/>
      <c r="B181" s="257" t="s">
        <v>239</v>
      </c>
      <c r="C181" s="224" t="s">
        <v>17</v>
      </c>
      <c r="D181" s="225" t="s">
        <v>87</v>
      </c>
      <c r="E181" s="224" t="s">
        <v>17</v>
      </c>
      <c r="F181" s="225" t="s">
        <v>87</v>
      </c>
      <c r="G181" s="223"/>
      <c r="H181" s="33"/>
      <c r="I181" s="35"/>
    </row>
    <row r="182" s="219" customFormat="true" ht="28.2" hidden="false" customHeight="true" outlineLevel="0" collapsed="false">
      <c r="A182" s="64"/>
      <c r="B182" s="248" t="s">
        <v>240</v>
      </c>
      <c r="C182" s="234" t="s">
        <v>17</v>
      </c>
      <c r="D182" s="235" t="s">
        <v>87</v>
      </c>
      <c r="E182" s="234" t="s">
        <v>17</v>
      </c>
      <c r="F182" s="235" t="s">
        <v>87</v>
      </c>
      <c r="G182" s="249"/>
      <c r="H182" s="33"/>
      <c r="I182" s="35"/>
    </row>
    <row r="183" s="219" customFormat="true" ht="66.6" hidden="false" customHeight="true" outlineLevel="0" collapsed="false">
      <c r="A183" s="64" t="s">
        <v>241</v>
      </c>
      <c r="B183" s="245" t="s">
        <v>242</v>
      </c>
      <c r="C183" s="246" t="s">
        <v>17</v>
      </c>
      <c r="D183" s="247" t="s">
        <v>23</v>
      </c>
      <c r="E183" s="246" t="s">
        <v>17</v>
      </c>
      <c r="F183" s="247" t="s">
        <v>23</v>
      </c>
      <c r="G183" s="218"/>
      <c r="H183" s="33"/>
      <c r="I183" s="35"/>
    </row>
    <row r="184" s="219" customFormat="true" ht="66.6" hidden="false" customHeight="true" outlineLevel="0" collapsed="false">
      <c r="A184" s="64"/>
      <c r="B184" s="248" t="s">
        <v>243</v>
      </c>
      <c r="C184" s="234" t="s">
        <v>17</v>
      </c>
      <c r="D184" s="235" t="s">
        <v>23</v>
      </c>
      <c r="E184" s="234" t="s">
        <v>17</v>
      </c>
      <c r="F184" s="235" t="s">
        <v>23</v>
      </c>
      <c r="G184" s="249"/>
      <c r="H184" s="33"/>
      <c r="I184" s="35"/>
    </row>
    <row r="185" s="219" customFormat="true" ht="66.6" hidden="false" customHeight="true" outlineLevel="0" collapsed="false">
      <c r="A185" s="64" t="s">
        <v>244</v>
      </c>
      <c r="B185" s="259" t="s">
        <v>245</v>
      </c>
      <c r="C185" s="216" t="s">
        <v>17</v>
      </c>
      <c r="D185" s="251" t="s">
        <v>23</v>
      </c>
      <c r="E185" s="216" t="s">
        <v>17</v>
      </c>
      <c r="F185" s="251" t="s">
        <v>23</v>
      </c>
      <c r="G185" s="218"/>
      <c r="H185" s="33"/>
      <c r="I185" s="35"/>
    </row>
    <row r="186" s="219" customFormat="true" ht="51" hidden="false" customHeight="true" outlineLevel="0" collapsed="false">
      <c r="A186" s="64"/>
      <c r="B186" s="260" t="s">
        <v>246</v>
      </c>
      <c r="C186" s="224" t="s">
        <v>17</v>
      </c>
      <c r="D186" s="225" t="s">
        <v>23</v>
      </c>
      <c r="E186" s="224" t="s">
        <v>17</v>
      </c>
      <c r="F186" s="225" t="s">
        <v>23</v>
      </c>
      <c r="G186" s="223"/>
      <c r="H186" s="33"/>
      <c r="I186" s="35"/>
    </row>
    <row r="187" s="262" customFormat="true" ht="36" hidden="false" customHeight="true" outlineLevel="0" collapsed="false">
      <c r="A187" s="64"/>
      <c r="B187" s="260" t="s">
        <v>234</v>
      </c>
      <c r="C187" s="224"/>
      <c r="D187" s="225"/>
      <c r="E187" s="224"/>
      <c r="F187" s="225"/>
      <c r="G187" s="261"/>
      <c r="H187" s="33"/>
      <c r="I187" s="35"/>
    </row>
    <row r="188" s="262" customFormat="true" ht="36" hidden="false" customHeight="true" outlineLevel="0" collapsed="false">
      <c r="A188" s="64"/>
      <c r="B188" s="263" t="s">
        <v>235</v>
      </c>
      <c r="C188" s="224" t="s">
        <v>17</v>
      </c>
      <c r="D188" s="225" t="s">
        <v>23</v>
      </c>
      <c r="E188" s="224" t="s">
        <v>17</v>
      </c>
      <c r="F188" s="225" t="s">
        <v>23</v>
      </c>
      <c r="G188" s="261"/>
      <c r="H188" s="33"/>
      <c r="I188" s="35"/>
    </row>
    <row r="189" s="262" customFormat="true" ht="36" hidden="false" customHeight="true" outlineLevel="0" collapsed="false">
      <c r="A189" s="64"/>
      <c r="B189" s="260" t="s">
        <v>247</v>
      </c>
      <c r="C189" s="224" t="s">
        <v>17</v>
      </c>
      <c r="D189" s="225" t="s">
        <v>87</v>
      </c>
      <c r="E189" s="224" t="s">
        <v>17</v>
      </c>
      <c r="F189" s="225" t="s">
        <v>87</v>
      </c>
      <c r="G189" s="261"/>
      <c r="H189" s="33"/>
      <c r="I189" s="35"/>
    </row>
    <row r="190" s="262" customFormat="true" ht="36" hidden="false" customHeight="true" outlineLevel="0" collapsed="false">
      <c r="A190" s="64"/>
      <c r="B190" s="260" t="s">
        <v>237</v>
      </c>
      <c r="C190" s="224" t="s">
        <v>17</v>
      </c>
      <c r="D190" s="225" t="s">
        <v>87</v>
      </c>
      <c r="E190" s="224" t="s">
        <v>17</v>
      </c>
      <c r="F190" s="225" t="s">
        <v>87</v>
      </c>
      <c r="G190" s="261"/>
      <c r="H190" s="33"/>
      <c r="I190" s="35"/>
    </row>
    <row r="191" s="262" customFormat="true" ht="36" hidden="false" customHeight="true" outlineLevel="0" collapsed="false">
      <c r="A191" s="64"/>
      <c r="B191" s="263" t="s">
        <v>238</v>
      </c>
      <c r="C191" s="224" t="s">
        <v>17</v>
      </c>
      <c r="D191" s="225" t="s">
        <v>23</v>
      </c>
      <c r="E191" s="224" t="s">
        <v>17</v>
      </c>
      <c r="F191" s="225" t="s">
        <v>23</v>
      </c>
      <c r="G191" s="261"/>
      <c r="H191" s="33"/>
      <c r="I191" s="35"/>
    </row>
    <row r="192" s="262" customFormat="true" ht="36" hidden="false" customHeight="true" outlineLevel="0" collapsed="false">
      <c r="A192" s="64"/>
      <c r="B192" s="260" t="s">
        <v>239</v>
      </c>
      <c r="C192" s="224" t="s">
        <v>17</v>
      </c>
      <c r="D192" s="225" t="s">
        <v>87</v>
      </c>
      <c r="E192" s="224" t="s">
        <v>17</v>
      </c>
      <c r="F192" s="225" t="s">
        <v>87</v>
      </c>
      <c r="G192" s="261"/>
      <c r="H192" s="33"/>
      <c r="I192" s="35"/>
    </row>
    <row r="193" s="262" customFormat="true" ht="36" hidden="false" customHeight="true" outlineLevel="0" collapsed="false">
      <c r="A193" s="64"/>
      <c r="B193" s="264" t="s">
        <v>240</v>
      </c>
      <c r="C193" s="234" t="s">
        <v>17</v>
      </c>
      <c r="D193" s="235" t="s">
        <v>87</v>
      </c>
      <c r="E193" s="234" t="s">
        <v>17</v>
      </c>
      <c r="F193" s="235" t="s">
        <v>87</v>
      </c>
      <c r="G193" s="265"/>
      <c r="H193" s="33"/>
      <c r="I193" s="35"/>
    </row>
    <row r="194" s="262" customFormat="true" ht="66.6" hidden="false" customHeight="true" outlineLevel="0" collapsed="false">
      <c r="A194" s="64" t="s">
        <v>248</v>
      </c>
      <c r="B194" s="250" t="s">
        <v>249</v>
      </c>
      <c r="C194" s="216" t="s">
        <v>17</v>
      </c>
      <c r="D194" s="251" t="s">
        <v>23</v>
      </c>
      <c r="E194" s="216" t="s">
        <v>17</v>
      </c>
      <c r="F194" s="251" t="s">
        <v>23</v>
      </c>
      <c r="G194" s="266"/>
      <c r="H194" s="33"/>
      <c r="I194" s="35"/>
    </row>
    <row r="195" s="262" customFormat="true" ht="54" hidden="false" customHeight="true" outlineLevel="0" collapsed="false">
      <c r="A195" s="64"/>
      <c r="B195" s="257" t="s">
        <v>233</v>
      </c>
      <c r="C195" s="224" t="s">
        <v>17</v>
      </c>
      <c r="D195" s="225" t="s">
        <v>23</v>
      </c>
      <c r="E195" s="224" t="s">
        <v>17</v>
      </c>
      <c r="F195" s="225" t="s">
        <v>23</v>
      </c>
      <c r="G195" s="261"/>
      <c r="H195" s="33"/>
      <c r="I195" s="35"/>
    </row>
    <row r="196" s="262" customFormat="true" ht="34.2" hidden="false" customHeight="true" outlineLevel="0" collapsed="false">
      <c r="A196" s="64"/>
      <c r="B196" s="257" t="s">
        <v>234</v>
      </c>
      <c r="C196" s="224"/>
      <c r="D196" s="225"/>
      <c r="E196" s="224"/>
      <c r="F196" s="225"/>
      <c r="G196" s="261"/>
      <c r="H196" s="33"/>
      <c r="I196" s="35"/>
    </row>
    <row r="197" s="262" customFormat="true" ht="34.2" hidden="false" customHeight="true" outlineLevel="0" collapsed="false">
      <c r="A197" s="64"/>
      <c r="B197" s="258" t="s">
        <v>235</v>
      </c>
      <c r="C197" s="224" t="s">
        <v>17</v>
      </c>
      <c r="D197" s="225" t="s">
        <v>23</v>
      </c>
      <c r="E197" s="224" t="s">
        <v>17</v>
      </c>
      <c r="F197" s="225" t="s">
        <v>23</v>
      </c>
      <c r="G197" s="261"/>
      <c r="H197" s="33"/>
      <c r="I197" s="35"/>
    </row>
    <row r="198" s="262" customFormat="true" ht="34.2" hidden="false" customHeight="true" outlineLevel="0" collapsed="false">
      <c r="A198" s="64"/>
      <c r="B198" s="257" t="s">
        <v>247</v>
      </c>
      <c r="C198" s="224" t="s">
        <v>17</v>
      </c>
      <c r="D198" s="225" t="s">
        <v>87</v>
      </c>
      <c r="E198" s="224" t="s">
        <v>17</v>
      </c>
      <c r="F198" s="225" t="s">
        <v>87</v>
      </c>
      <c r="G198" s="261"/>
      <c r="H198" s="33"/>
      <c r="I198" s="35"/>
    </row>
    <row r="199" s="262" customFormat="true" ht="33" hidden="false" customHeight="true" outlineLevel="0" collapsed="false">
      <c r="A199" s="64"/>
      <c r="B199" s="257" t="s">
        <v>237</v>
      </c>
      <c r="C199" s="224" t="s">
        <v>17</v>
      </c>
      <c r="D199" s="225" t="s">
        <v>87</v>
      </c>
      <c r="E199" s="224" t="s">
        <v>17</v>
      </c>
      <c r="F199" s="225" t="s">
        <v>87</v>
      </c>
      <c r="G199" s="261"/>
      <c r="H199" s="33"/>
      <c r="I199" s="35"/>
    </row>
    <row r="200" s="262" customFormat="true" ht="33" hidden="false" customHeight="true" outlineLevel="0" collapsed="false">
      <c r="A200" s="64"/>
      <c r="B200" s="258" t="s">
        <v>238</v>
      </c>
      <c r="C200" s="224" t="s">
        <v>17</v>
      </c>
      <c r="D200" s="225" t="s">
        <v>23</v>
      </c>
      <c r="E200" s="224" t="s">
        <v>17</v>
      </c>
      <c r="F200" s="225" t="s">
        <v>23</v>
      </c>
      <c r="G200" s="261"/>
      <c r="H200" s="33"/>
      <c r="I200" s="35"/>
    </row>
    <row r="201" s="262" customFormat="true" ht="40.2" hidden="false" customHeight="true" outlineLevel="0" collapsed="false">
      <c r="A201" s="64"/>
      <c r="B201" s="257" t="s">
        <v>239</v>
      </c>
      <c r="C201" s="224" t="s">
        <v>17</v>
      </c>
      <c r="D201" s="225" t="s">
        <v>87</v>
      </c>
      <c r="E201" s="224" t="s">
        <v>17</v>
      </c>
      <c r="F201" s="225" t="s">
        <v>87</v>
      </c>
      <c r="G201" s="261"/>
      <c r="H201" s="33"/>
      <c r="I201" s="35"/>
    </row>
    <row r="202" s="262" customFormat="true" ht="25.2" hidden="false" customHeight="true" outlineLevel="0" collapsed="false">
      <c r="A202" s="64"/>
      <c r="B202" s="248" t="s">
        <v>240</v>
      </c>
      <c r="C202" s="234" t="s">
        <v>17</v>
      </c>
      <c r="D202" s="235" t="s">
        <v>87</v>
      </c>
      <c r="E202" s="234" t="s">
        <v>17</v>
      </c>
      <c r="F202" s="235" t="s">
        <v>87</v>
      </c>
      <c r="G202" s="265"/>
      <c r="H202" s="33"/>
      <c r="I202" s="35"/>
    </row>
    <row r="203" s="262" customFormat="true" ht="66.6" hidden="false" customHeight="true" outlineLevel="0" collapsed="false">
      <c r="A203" s="267" t="s">
        <v>250</v>
      </c>
      <c r="B203" s="250" t="s">
        <v>251</v>
      </c>
      <c r="C203" s="216" t="s">
        <v>17</v>
      </c>
      <c r="D203" s="251" t="s">
        <v>23</v>
      </c>
      <c r="E203" s="216" t="s">
        <v>17</v>
      </c>
      <c r="F203" s="251" t="s">
        <v>23</v>
      </c>
      <c r="G203" s="266"/>
      <c r="H203" s="33"/>
      <c r="I203" s="35"/>
    </row>
    <row r="204" customFormat="false" ht="66.6" hidden="false" customHeight="true" outlineLevel="0" collapsed="false">
      <c r="A204" s="267"/>
      <c r="B204" s="260" t="s">
        <v>252</v>
      </c>
      <c r="C204" s="232" t="s">
        <v>17</v>
      </c>
      <c r="D204" s="229" t="s">
        <v>23</v>
      </c>
      <c r="E204" s="232" t="s">
        <v>17</v>
      </c>
      <c r="F204" s="229" t="s">
        <v>23</v>
      </c>
      <c r="G204" s="265"/>
      <c r="H204" s="33"/>
      <c r="I204" s="35"/>
    </row>
    <row r="205" customFormat="false" ht="66.6" hidden="false" customHeight="true" outlineLevel="0" collapsed="false">
      <c r="A205" s="64" t="s">
        <v>253</v>
      </c>
      <c r="B205" s="250" t="s">
        <v>254</v>
      </c>
      <c r="C205" s="216" t="s">
        <v>17</v>
      </c>
      <c r="D205" s="251" t="s">
        <v>23</v>
      </c>
      <c r="E205" s="216" t="s">
        <v>17</v>
      </c>
      <c r="F205" s="251" t="s">
        <v>23</v>
      </c>
      <c r="G205" s="266"/>
      <c r="H205" s="33"/>
      <c r="I205" s="35"/>
    </row>
    <row r="206" customFormat="false" ht="34.8" hidden="false" customHeight="true" outlineLevel="0" collapsed="false">
      <c r="A206" s="64"/>
      <c r="B206" s="257" t="s">
        <v>246</v>
      </c>
      <c r="C206" s="224" t="s">
        <v>17</v>
      </c>
      <c r="D206" s="225" t="s">
        <v>23</v>
      </c>
      <c r="E206" s="224" t="s">
        <v>17</v>
      </c>
      <c r="F206" s="225" t="s">
        <v>23</v>
      </c>
      <c r="G206" s="261"/>
      <c r="H206" s="33"/>
      <c r="I206" s="35"/>
    </row>
    <row r="207" customFormat="false" ht="34.8" hidden="false" customHeight="true" outlineLevel="0" collapsed="false">
      <c r="A207" s="64"/>
      <c r="B207" s="257" t="s">
        <v>234</v>
      </c>
      <c r="C207" s="224"/>
      <c r="D207" s="225"/>
      <c r="E207" s="224"/>
      <c r="F207" s="225"/>
      <c r="G207" s="261"/>
      <c r="H207" s="33"/>
      <c r="I207" s="35"/>
    </row>
    <row r="208" customFormat="false" ht="34.8" hidden="false" customHeight="true" outlineLevel="0" collapsed="false">
      <c r="A208" s="64"/>
      <c r="B208" s="258" t="s">
        <v>235</v>
      </c>
      <c r="C208" s="224" t="s">
        <v>17</v>
      </c>
      <c r="D208" s="225" t="s">
        <v>23</v>
      </c>
      <c r="E208" s="224" t="s">
        <v>17</v>
      </c>
      <c r="F208" s="225" t="s">
        <v>23</v>
      </c>
      <c r="G208" s="261"/>
      <c r="H208" s="33"/>
      <c r="I208" s="35"/>
    </row>
    <row r="209" customFormat="false" ht="34.8" hidden="false" customHeight="true" outlineLevel="0" collapsed="false">
      <c r="A209" s="64"/>
      <c r="B209" s="257" t="s">
        <v>247</v>
      </c>
      <c r="C209" s="224" t="s">
        <v>17</v>
      </c>
      <c r="D209" s="225" t="s">
        <v>87</v>
      </c>
      <c r="E209" s="224" t="s">
        <v>17</v>
      </c>
      <c r="F209" s="225" t="s">
        <v>87</v>
      </c>
      <c r="G209" s="261"/>
      <c r="H209" s="33"/>
      <c r="I209" s="35"/>
    </row>
    <row r="210" customFormat="false" ht="34.8" hidden="false" customHeight="true" outlineLevel="0" collapsed="false">
      <c r="A210" s="64"/>
      <c r="B210" s="257" t="s">
        <v>237</v>
      </c>
      <c r="C210" s="224" t="s">
        <v>17</v>
      </c>
      <c r="D210" s="225" t="s">
        <v>87</v>
      </c>
      <c r="E210" s="224" t="s">
        <v>17</v>
      </c>
      <c r="F210" s="225" t="s">
        <v>87</v>
      </c>
      <c r="G210" s="261"/>
      <c r="H210" s="33"/>
      <c r="I210" s="35"/>
    </row>
    <row r="211" customFormat="false" ht="34.8" hidden="false" customHeight="true" outlineLevel="0" collapsed="false">
      <c r="A211" s="64"/>
      <c r="B211" s="258" t="s">
        <v>238</v>
      </c>
      <c r="C211" s="224" t="s">
        <v>17</v>
      </c>
      <c r="D211" s="225" t="s">
        <v>23</v>
      </c>
      <c r="E211" s="224" t="s">
        <v>17</v>
      </c>
      <c r="F211" s="225" t="s">
        <v>23</v>
      </c>
      <c r="G211" s="261"/>
      <c r="H211" s="33"/>
      <c r="I211" s="35"/>
    </row>
    <row r="212" customFormat="false" ht="34.8" hidden="false" customHeight="true" outlineLevel="0" collapsed="false">
      <c r="A212" s="64"/>
      <c r="B212" s="257" t="s">
        <v>239</v>
      </c>
      <c r="C212" s="224" t="s">
        <v>17</v>
      </c>
      <c r="D212" s="225" t="s">
        <v>87</v>
      </c>
      <c r="E212" s="224" t="s">
        <v>17</v>
      </c>
      <c r="F212" s="225" t="s">
        <v>87</v>
      </c>
      <c r="G212" s="261"/>
      <c r="H212" s="33"/>
      <c r="I212" s="35"/>
    </row>
    <row r="213" customFormat="false" ht="34.8" hidden="false" customHeight="true" outlineLevel="0" collapsed="false">
      <c r="A213" s="64"/>
      <c r="B213" s="248" t="s">
        <v>240</v>
      </c>
      <c r="C213" s="234" t="s">
        <v>17</v>
      </c>
      <c r="D213" s="235" t="s">
        <v>87</v>
      </c>
      <c r="E213" s="234" t="s">
        <v>17</v>
      </c>
      <c r="F213" s="235" t="s">
        <v>87</v>
      </c>
      <c r="G213" s="265"/>
      <c r="H213" s="33"/>
      <c r="I213" s="35"/>
    </row>
    <row r="214" customFormat="false" ht="66.6" hidden="false" customHeight="true" outlineLevel="0" collapsed="false">
      <c r="A214" s="64" t="s">
        <v>255</v>
      </c>
      <c r="B214" s="250" t="s">
        <v>256</v>
      </c>
      <c r="C214" s="216" t="s">
        <v>17</v>
      </c>
      <c r="D214" s="251" t="s">
        <v>23</v>
      </c>
      <c r="E214" s="216" t="s">
        <v>17</v>
      </c>
      <c r="F214" s="251" t="s">
        <v>23</v>
      </c>
      <c r="G214" s="266"/>
      <c r="H214" s="33"/>
      <c r="I214" s="35"/>
    </row>
    <row r="215" customFormat="false" ht="66.6" hidden="false" customHeight="true" outlineLevel="0" collapsed="false">
      <c r="A215" s="64"/>
      <c r="B215" s="257" t="s">
        <v>257</v>
      </c>
      <c r="C215" s="224" t="s">
        <v>17</v>
      </c>
      <c r="D215" s="225" t="s">
        <v>23</v>
      </c>
      <c r="E215" s="224" t="s">
        <v>17</v>
      </c>
      <c r="F215" s="225" t="s">
        <v>23</v>
      </c>
      <c r="G215" s="261"/>
      <c r="H215" s="33"/>
      <c r="I215" s="35"/>
    </row>
    <row r="216" customFormat="false" ht="30.6" hidden="false" customHeight="true" outlineLevel="0" collapsed="false">
      <c r="A216" s="64"/>
      <c r="B216" s="257" t="s">
        <v>234</v>
      </c>
      <c r="C216" s="224"/>
      <c r="D216" s="225"/>
      <c r="E216" s="224"/>
      <c r="F216" s="225"/>
      <c r="G216" s="261"/>
      <c r="H216" s="33"/>
      <c r="I216" s="35"/>
    </row>
    <row r="217" customFormat="false" ht="30.6" hidden="false" customHeight="true" outlineLevel="0" collapsed="false">
      <c r="A217" s="64"/>
      <c r="B217" s="258" t="s">
        <v>235</v>
      </c>
      <c r="C217" s="224" t="s">
        <v>17</v>
      </c>
      <c r="D217" s="225" t="s">
        <v>23</v>
      </c>
      <c r="E217" s="224" t="s">
        <v>17</v>
      </c>
      <c r="F217" s="225" t="s">
        <v>23</v>
      </c>
      <c r="G217" s="261"/>
      <c r="H217" s="33"/>
      <c r="I217" s="35"/>
    </row>
    <row r="218" customFormat="false" ht="30.6" hidden="false" customHeight="true" outlineLevel="0" collapsed="false">
      <c r="A218" s="64"/>
      <c r="B218" s="257" t="s">
        <v>247</v>
      </c>
      <c r="C218" s="224" t="s">
        <v>17</v>
      </c>
      <c r="D218" s="225" t="s">
        <v>87</v>
      </c>
      <c r="E218" s="224" t="s">
        <v>17</v>
      </c>
      <c r="F218" s="225" t="s">
        <v>87</v>
      </c>
      <c r="G218" s="261"/>
      <c r="H218" s="33"/>
      <c r="I218" s="35"/>
    </row>
    <row r="219" customFormat="false" ht="30.6" hidden="false" customHeight="true" outlineLevel="0" collapsed="false">
      <c r="A219" s="64"/>
      <c r="B219" s="257" t="s">
        <v>237</v>
      </c>
      <c r="C219" s="224" t="s">
        <v>17</v>
      </c>
      <c r="D219" s="225" t="s">
        <v>87</v>
      </c>
      <c r="E219" s="224" t="s">
        <v>17</v>
      </c>
      <c r="F219" s="225" t="s">
        <v>87</v>
      </c>
      <c r="G219" s="261"/>
      <c r="H219" s="33"/>
      <c r="I219" s="35"/>
    </row>
    <row r="220" customFormat="false" ht="30.6" hidden="false" customHeight="true" outlineLevel="0" collapsed="false">
      <c r="A220" s="64"/>
      <c r="B220" s="258" t="s">
        <v>238</v>
      </c>
      <c r="C220" s="224" t="s">
        <v>17</v>
      </c>
      <c r="D220" s="225" t="s">
        <v>23</v>
      </c>
      <c r="E220" s="224" t="s">
        <v>17</v>
      </c>
      <c r="F220" s="225" t="s">
        <v>23</v>
      </c>
      <c r="G220" s="261"/>
      <c r="H220" s="33"/>
      <c r="I220" s="35"/>
    </row>
    <row r="221" customFormat="false" ht="30.6" hidden="false" customHeight="true" outlineLevel="0" collapsed="false">
      <c r="A221" s="64"/>
      <c r="B221" s="257" t="s">
        <v>239</v>
      </c>
      <c r="C221" s="224" t="s">
        <v>17</v>
      </c>
      <c r="D221" s="225" t="s">
        <v>87</v>
      </c>
      <c r="E221" s="224" t="s">
        <v>17</v>
      </c>
      <c r="F221" s="225" t="s">
        <v>87</v>
      </c>
      <c r="G221" s="261"/>
      <c r="H221" s="33"/>
      <c r="I221" s="35"/>
    </row>
    <row r="222" customFormat="false" ht="30.6" hidden="false" customHeight="true" outlineLevel="0" collapsed="false">
      <c r="A222" s="64"/>
      <c r="B222" s="248" t="s">
        <v>240</v>
      </c>
      <c r="C222" s="234" t="s">
        <v>17</v>
      </c>
      <c r="D222" s="235" t="s">
        <v>87</v>
      </c>
      <c r="E222" s="234" t="s">
        <v>17</v>
      </c>
      <c r="F222" s="235" t="s">
        <v>87</v>
      </c>
      <c r="G222" s="265"/>
      <c r="H222" s="33"/>
      <c r="I222" s="35"/>
    </row>
    <row r="223" customFormat="false" ht="66.6" hidden="false" customHeight="true" outlineLevel="0" collapsed="false">
      <c r="A223" s="64" t="s">
        <v>258</v>
      </c>
      <c r="B223" s="250" t="s">
        <v>259</v>
      </c>
      <c r="C223" s="216" t="s">
        <v>17</v>
      </c>
      <c r="D223" s="251" t="s">
        <v>23</v>
      </c>
      <c r="E223" s="216" t="s">
        <v>17</v>
      </c>
      <c r="F223" s="251" t="s">
        <v>23</v>
      </c>
      <c r="G223" s="266"/>
      <c r="H223" s="33"/>
      <c r="I223" s="35"/>
    </row>
    <row r="224" customFormat="false" ht="56.4" hidden="false" customHeight="true" outlineLevel="0" collapsed="false">
      <c r="A224" s="64"/>
      <c r="B224" s="257" t="s">
        <v>260</v>
      </c>
      <c r="C224" s="224" t="s">
        <v>17</v>
      </c>
      <c r="D224" s="225" t="s">
        <v>23</v>
      </c>
      <c r="E224" s="224" t="s">
        <v>17</v>
      </c>
      <c r="F224" s="225" t="s">
        <v>23</v>
      </c>
      <c r="G224" s="261"/>
      <c r="H224" s="33"/>
      <c r="I224" s="35"/>
    </row>
    <row r="225" customFormat="false" ht="34.8" hidden="false" customHeight="true" outlineLevel="0" collapsed="false">
      <c r="A225" s="64"/>
      <c r="B225" s="257" t="s">
        <v>234</v>
      </c>
      <c r="C225" s="224"/>
      <c r="D225" s="225"/>
      <c r="E225" s="224"/>
      <c r="F225" s="225"/>
      <c r="G225" s="261"/>
      <c r="H225" s="33"/>
      <c r="I225" s="35"/>
    </row>
    <row r="226" customFormat="false" ht="34.8" hidden="false" customHeight="true" outlineLevel="0" collapsed="false">
      <c r="A226" s="64"/>
      <c r="B226" s="258" t="s">
        <v>235</v>
      </c>
      <c r="C226" s="224" t="s">
        <v>17</v>
      </c>
      <c r="D226" s="225" t="s">
        <v>23</v>
      </c>
      <c r="E226" s="224" t="s">
        <v>17</v>
      </c>
      <c r="F226" s="225" t="s">
        <v>23</v>
      </c>
      <c r="G226" s="261"/>
      <c r="H226" s="33"/>
      <c r="I226" s="35"/>
    </row>
    <row r="227" customFormat="false" ht="34.8" hidden="false" customHeight="true" outlineLevel="0" collapsed="false">
      <c r="A227" s="64"/>
      <c r="B227" s="257" t="s">
        <v>247</v>
      </c>
      <c r="C227" s="224" t="s">
        <v>17</v>
      </c>
      <c r="D227" s="225" t="s">
        <v>87</v>
      </c>
      <c r="E227" s="224" t="s">
        <v>17</v>
      </c>
      <c r="F227" s="225" t="s">
        <v>87</v>
      </c>
      <c r="G227" s="261"/>
      <c r="H227" s="33"/>
      <c r="I227" s="35"/>
    </row>
    <row r="228" customFormat="false" ht="34.8" hidden="false" customHeight="true" outlineLevel="0" collapsed="false">
      <c r="A228" s="64"/>
      <c r="B228" s="257" t="s">
        <v>237</v>
      </c>
      <c r="C228" s="224" t="s">
        <v>17</v>
      </c>
      <c r="D228" s="225" t="s">
        <v>87</v>
      </c>
      <c r="E228" s="224" t="s">
        <v>17</v>
      </c>
      <c r="F228" s="225" t="s">
        <v>87</v>
      </c>
      <c r="G228" s="261"/>
      <c r="H228" s="33"/>
      <c r="I228" s="35"/>
    </row>
    <row r="229" customFormat="false" ht="34.8" hidden="false" customHeight="true" outlineLevel="0" collapsed="false">
      <c r="A229" s="64"/>
      <c r="B229" s="258" t="s">
        <v>238</v>
      </c>
      <c r="C229" s="224" t="s">
        <v>17</v>
      </c>
      <c r="D229" s="225" t="s">
        <v>23</v>
      </c>
      <c r="E229" s="224" t="s">
        <v>17</v>
      </c>
      <c r="F229" s="225" t="s">
        <v>23</v>
      </c>
      <c r="G229" s="261"/>
      <c r="H229" s="33"/>
      <c r="I229" s="35"/>
    </row>
    <row r="230" customFormat="false" ht="34.8" hidden="false" customHeight="true" outlineLevel="0" collapsed="false">
      <c r="A230" s="64"/>
      <c r="B230" s="257" t="s">
        <v>239</v>
      </c>
      <c r="C230" s="224" t="s">
        <v>17</v>
      </c>
      <c r="D230" s="225" t="s">
        <v>87</v>
      </c>
      <c r="E230" s="224" t="s">
        <v>17</v>
      </c>
      <c r="F230" s="225" t="s">
        <v>87</v>
      </c>
      <c r="G230" s="261"/>
      <c r="H230" s="33"/>
      <c r="I230" s="35"/>
    </row>
    <row r="231" customFormat="false" ht="28.2" hidden="false" customHeight="true" outlineLevel="0" collapsed="false">
      <c r="A231" s="64"/>
      <c r="B231" s="268" t="s">
        <v>240</v>
      </c>
      <c r="C231" s="234" t="s">
        <v>17</v>
      </c>
      <c r="D231" s="235" t="s">
        <v>87</v>
      </c>
      <c r="E231" s="234" t="s">
        <v>17</v>
      </c>
      <c r="F231" s="235" t="s">
        <v>87</v>
      </c>
      <c r="G231" s="265"/>
      <c r="H231" s="33"/>
      <c r="I231" s="35"/>
    </row>
  </sheetData>
  <mergeCells count="48">
    <mergeCell ref="A1:G1"/>
    <mergeCell ref="C2:F2"/>
    <mergeCell ref="A4:A7"/>
    <mergeCell ref="B4:C4"/>
    <mergeCell ref="D4:G4"/>
    <mergeCell ref="B5:C5"/>
    <mergeCell ref="D5:G5"/>
    <mergeCell ref="B6:C6"/>
    <mergeCell ref="D6:G6"/>
    <mergeCell ref="B7:C7"/>
    <mergeCell ref="D7:G7"/>
    <mergeCell ref="A8:G8"/>
    <mergeCell ref="C10:D10"/>
    <mergeCell ref="E10:F10"/>
    <mergeCell ref="A20:A23"/>
    <mergeCell ref="A24:A27"/>
    <mergeCell ref="A28:A29"/>
    <mergeCell ref="A30:A31"/>
    <mergeCell ref="A41:A47"/>
    <mergeCell ref="A57:A58"/>
    <mergeCell ref="A60:A73"/>
    <mergeCell ref="D62:D70"/>
    <mergeCell ref="F62:F70"/>
    <mergeCell ref="A79:A80"/>
    <mergeCell ref="A81:A83"/>
    <mergeCell ref="A100:A105"/>
    <mergeCell ref="A109:A110"/>
    <mergeCell ref="D117:D118"/>
    <mergeCell ref="F117:F118"/>
    <mergeCell ref="D123:D125"/>
    <mergeCell ref="F123:F125"/>
    <mergeCell ref="A127:A135"/>
    <mergeCell ref="A136:A138"/>
    <mergeCell ref="A139:A158"/>
    <mergeCell ref="A162:A163"/>
    <mergeCell ref="A164:A165"/>
    <mergeCell ref="A166:A167"/>
    <mergeCell ref="A168:A169"/>
    <mergeCell ref="A170:A171"/>
    <mergeCell ref="A172:A173"/>
    <mergeCell ref="A174:A182"/>
    <mergeCell ref="A183:A184"/>
    <mergeCell ref="A185:A193"/>
    <mergeCell ref="A194:A202"/>
    <mergeCell ref="A203:A204"/>
    <mergeCell ref="A205:A213"/>
    <mergeCell ref="A214:A222"/>
    <mergeCell ref="A223:A231"/>
  </mergeCells>
  <dataValidations count="2">
    <dataValidation allowBlank="true" errorStyle="stop" operator="between" showDropDown="false" showErrorMessage="true" showInputMessage="false" sqref="C139:C224 E139:E224 C226:C231 E226:E231" type="list">
      <formula1>$O$4:$O$5</formula1>
      <formula2>0</formula2>
    </dataValidation>
    <dataValidation allowBlank="true" errorStyle="stop" operator="between" showDropDown="false" showErrorMessage="true" showInputMessage="false" sqref="C19 E19"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22" manualBreakCount="22">
    <brk id="14" man="true" max="16383" min="0"/>
    <brk id="29" man="true" max="16383" min="0"/>
    <brk id="47" man="true" max="16383" min="0"/>
    <brk id="59" man="true" max="16383" min="0"/>
    <brk id="75" man="true" max="16383" min="0"/>
    <brk id="80" man="true" max="16383" min="0"/>
    <brk id="85" man="true" max="16383" min="0"/>
    <brk id="91" man="true" max="16383" min="0"/>
    <brk id="99" man="true" max="16383" min="0"/>
    <brk id="114" man="true" max="16383" min="0"/>
    <brk id="126" man="true" max="16383" min="0"/>
    <brk id="135" man="true" max="16383" min="0"/>
    <brk id="142" man="true" max="16383" min="0"/>
    <brk id="151" man="true" max="16383" min="0"/>
    <brk id="161" man="true" max="16383" min="0"/>
    <brk id="167" man="true" max="16383" min="0"/>
    <brk id="173" man="true" max="16383" min="0"/>
    <brk id="184" man="true" max="16383" min="0"/>
    <brk id="193" man="true" max="16383" min="0"/>
    <brk id="204" man="true" max="16383" min="0"/>
    <brk id="213" man="true" max="16383" min="0"/>
    <brk id="2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縄稚　奈津代</cp:lastModifiedBy>
  <cp:lastPrinted>2021-12-22T04:58:15Z</cp:lastPrinted>
  <dcterms:modified xsi:type="dcterms:W3CDTF">2025-06-27T00:25:46Z</dcterms:modified>
  <cp:revision>0</cp:revision>
  <dc:subject/>
  <dc:title/>
</cp:coreProperties>
</file>