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統計表 (３)神辺町含まず" sheetId="1" state="visible" r:id="rId2"/>
    <sheet name="統計表 (３)神辺町のみ記載" sheetId="2" state="visible" r:id="rId3"/>
  </sheets>
  <definedNames>
    <definedName function="false" hidden="false" localSheetId="1" name="_xlnm.Print_Area" vbProcedure="false">'統計表 (３)神辺町のみ記載'!$A$1:$V$178</definedName>
    <definedName function="false" hidden="false" localSheetId="1" name="_xlnm.Print_Titles" vbProcedure="false">'統計表 (３)神辺町のみ記載'!$3:$5</definedName>
    <definedName function="false" hidden="false" localSheetId="0" name="_xlnm.Print_Area" vbProcedure="false">'統計表 (３)神辺町含まず'!$A$1:$V$178</definedName>
    <definedName function="false" hidden="false" localSheetId="0" name="_xlnm.Print_Titles" vbProcedure="false">'統計表 (３)神辺町含まず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3">
  <si>
    <r>
      <rPr>
        <sz val="18"/>
        <rFont val="Noto Sans"/>
        <family val="2"/>
      </rPr>
      <t xml:space="preserve">第１表　年齢（各歳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別，男女別人口及び構成比（全国，広島県，福山市）</t>
    </r>
  </si>
  <si>
    <t xml:space="preserve">        （単位：人）</t>
  </si>
  <si>
    <t xml:space="preserve">（単位：％）</t>
  </si>
  <si>
    <t xml:space="preserve">年齢・区分</t>
  </si>
  <si>
    <t xml:space="preserve">全      国</t>
  </si>
  <si>
    <t xml:space="preserve">広  島  県</t>
  </si>
  <si>
    <t xml:space="preserve">福  山  市</t>
  </si>
  <si>
    <t xml:space="preserve">総　数</t>
  </si>
  <si>
    <t xml:space="preserve">男</t>
  </si>
  <si>
    <t xml:space="preserve">女</t>
  </si>
  <si>
    <r>
      <rPr>
        <sz val="14"/>
        <rFont val="ＭＳ 明朝"/>
        <family val="1"/>
        <charset val="128"/>
      </rPr>
      <t xml:space="preserve">0 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4</t>
    </r>
  </si>
  <si>
    <t xml:space="preserve">歳</t>
  </si>
  <si>
    <r>
      <rPr>
        <sz val="14"/>
        <rFont val="ＭＳ 明朝"/>
        <family val="1"/>
        <charset val="128"/>
      </rPr>
      <t xml:space="preserve">5 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～  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～  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～  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～  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～  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（再 掲） 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年齢中位数</t>
  </si>
  <si>
    <t xml:space="preserve">　</t>
  </si>
  <si>
    <t xml:space="preserve">参考　第１表　年齢（各歳）別、男女別人口及び構成比（全国、広島県、神辺町）</t>
  </si>
  <si>
    <t xml:space="preserve">神　辺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74"/>
    <col collapsed="false" customWidth="true" hidden="false" outlineLevel="0" max="5" min="3" style="1" width="15.62"/>
    <col collapsed="false" customWidth="true" hidden="false" outlineLevel="0" max="8" min="6" style="1" width="13.62"/>
    <col collapsed="false" customWidth="true" hidden="false" outlineLevel="0" max="11" min="9" style="1" width="12.62"/>
    <col collapsed="false" customWidth="true" hidden="false" outlineLevel="0" max="12" min="12" style="1" width="13.74"/>
    <col collapsed="false" customWidth="true" hidden="false" outlineLevel="0" max="13" min="13" style="1" width="2.99"/>
    <col collapsed="false" customWidth="true" hidden="false" outlineLevel="0" max="22" min="14" style="1" width="12.5"/>
    <col collapsed="false" customWidth="true" hidden="false" outlineLevel="0" max="23" min="23" style="1" width="2.36"/>
    <col collapsed="false" customWidth="false" hidden="false" outlineLevel="0" max="257" min="24" style="1" width="8.99"/>
  </cols>
  <sheetData>
    <row r="1" s="6" customFormat="true" ht="2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5"/>
      <c r="J1" s="5"/>
      <c r="K1" s="5"/>
      <c r="L1" s="2"/>
      <c r="M1" s="2"/>
      <c r="N1" s="5"/>
      <c r="O1" s="2"/>
      <c r="P1" s="2"/>
      <c r="Q1" s="2"/>
      <c r="R1" s="2"/>
      <c r="S1" s="2"/>
      <c r="T1" s="2"/>
      <c r="U1" s="2"/>
      <c r="V1" s="2"/>
    </row>
    <row r="2" customFormat="false" ht="16.9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</row>
    <row r="3" s="8" customFormat="true" ht="16.9" hidden="false" customHeight="true" outlineLevel="0" collapsed="false">
      <c r="C3" s="9"/>
      <c r="D3" s="9"/>
      <c r="E3" s="9"/>
      <c r="F3" s="9"/>
      <c r="G3" s="9"/>
      <c r="H3" s="9"/>
      <c r="I3" s="9"/>
      <c r="J3" s="10" t="s">
        <v>1</v>
      </c>
      <c r="K3" s="9"/>
      <c r="V3" s="11" t="s">
        <v>2</v>
      </c>
    </row>
    <row r="4" s="8" customFormat="true" ht="16.9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 t="s">
        <v>5</v>
      </c>
      <c r="G4" s="13"/>
      <c r="H4" s="13"/>
      <c r="I4" s="14" t="s">
        <v>6</v>
      </c>
      <c r="J4" s="14"/>
      <c r="K4" s="14"/>
      <c r="L4" s="12" t="s">
        <v>3</v>
      </c>
      <c r="M4" s="12"/>
      <c r="N4" s="15" t="s">
        <v>4</v>
      </c>
      <c r="O4" s="15"/>
      <c r="P4" s="15"/>
      <c r="Q4" s="15" t="s">
        <v>5</v>
      </c>
      <c r="R4" s="15"/>
      <c r="S4" s="15"/>
      <c r="T4" s="16" t="s">
        <v>6</v>
      </c>
      <c r="U4" s="16"/>
      <c r="V4" s="16"/>
    </row>
    <row r="5" s="8" customFormat="true" ht="16.9" hidden="false" customHeight="true" outlineLevel="0" collapsed="false">
      <c r="A5" s="12"/>
      <c r="B5" s="12"/>
      <c r="C5" s="17" t="s">
        <v>7</v>
      </c>
      <c r="D5" s="17" t="s">
        <v>8</v>
      </c>
      <c r="E5" s="17" t="s">
        <v>9</v>
      </c>
      <c r="F5" s="17" t="s">
        <v>7</v>
      </c>
      <c r="G5" s="17" t="s">
        <v>8</v>
      </c>
      <c r="H5" s="17" t="s">
        <v>9</v>
      </c>
      <c r="I5" s="17" t="s">
        <v>7</v>
      </c>
      <c r="J5" s="17" t="s">
        <v>8</v>
      </c>
      <c r="K5" s="18" t="s">
        <v>9</v>
      </c>
      <c r="L5" s="12"/>
      <c r="M5" s="12"/>
      <c r="N5" s="19" t="s">
        <v>7</v>
      </c>
      <c r="O5" s="19" t="s">
        <v>8</v>
      </c>
      <c r="P5" s="19" t="s">
        <v>9</v>
      </c>
      <c r="Q5" s="19" t="s">
        <v>7</v>
      </c>
      <c r="R5" s="19" t="s">
        <v>8</v>
      </c>
      <c r="S5" s="19" t="s">
        <v>9</v>
      </c>
      <c r="T5" s="19" t="s">
        <v>7</v>
      </c>
      <c r="U5" s="19" t="s">
        <v>8</v>
      </c>
      <c r="V5" s="20" t="s">
        <v>9</v>
      </c>
    </row>
    <row r="6" s="8" customFormat="true" ht="16.9" hidden="false" customHeight="true" outlineLevel="0" collapsed="false">
      <c r="B6" s="21"/>
      <c r="C6" s="9"/>
      <c r="D6" s="9"/>
      <c r="E6" s="9"/>
      <c r="F6" s="9"/>
      <c r="G6" s="9"/>
      <c r="H6" s="9"/>
      <c r="I6" s="9"/>
      <c r="J6" s="9"/>
      <c r="K6" s="9"/>
      <c r="M6" s="21"/>
    </row>
    <row r="7" s="8" customFormat="true" ht="16.9" hidden="false" customHeight="true" outlineLevel="0" collapsed="false">
      <c r="A7" s="22" t="s">
        <v>7</v>
      </c>
      <c r="B7" s="23"/>
      <c r="C7" s="9" t="n">
        <f aca="false">C9+C17+C25+C33+C41+C49+C57+C65+C73+C81+C89+C97+C105+C113+C121+C129+C137+C145+C153+C161+C169+C171</f>
        <v>127767994</v>
      </c>
      <c r="D7" s="9" t="n">
        <f aca="false">D9+D17+D25+D33+D41+D49+D57+D65+D73+D81+D89+D97+D105+D113+D121+D129+D137+D145+D153+D161+D169+D171</f>
        <v>62348977</v>
      </c>
      <c r="E7" s="9" t="n">
        <f aca="false">E9+E17+E25+E33+E41+E49+E57+E65+E73+E81+E89+E97+E105+E113+E121+E129+E137+E145+E153+E161+E169+E171</f>
        <v>65419017</v>
      </c>
      <c r="F7" s="9" t="n">
        <f aca="false">F9+F17+F25+F33+F41+F49+F57+F65+F73+F81+F89+F97+F105+F113+F121+F129+F137+F145+F153+F161+F169+F171</f>
        <v>2876642</v>
      </c>
      <c r="G7" s="9" t="n">
        <f aca="false">G9+G17+G25+G33+G41+G49+G57+G65+G73+G81+G89+G97+G105+G113+G121+G129+G137+G145+G153+G161+G169+G171</f>
        <v>1390190</v>
      </c>
      <c r="H7" s="9" t="n">
        <f aca="false">H9+H17+H25+H33+H41+H49+H57+H65+H73+H81+H89+H97+H105+H113+H121+H129+H137+H145+H153+H161+H169+H171</f>
        <v>1486452</v>
      </c>
      <c r="I7" s="9" t="n">
        <f aca="false">I9+I17+I25+I33+I41+I49+I57+I65+I73+I81+I89+I97+I105+I113+I121+I129+I137+I145+I153+I161+I169+I171</f>
        <v>418509</v>
      </c>
      <c r="J7" s="9" t="n">
        <f aca="false">J9+J17+J25+J33+J41+J49+J57+J65+J73+J81+J89+J97+J105+J113+J121+J129+J137+J145+J153+J161+J169+J171</f>
        <v>201999</v>
      </c>
      <c r="K7" s="9" t="n">
        <f aca="false">K9+K17+K25+K33+K41+K49+K57+K65+K73+K81+K89+K97+K105+K113+K121+K129+K137+K145+K153+K161+K169+K171</f>
        <v>216510</v>
      </c>
      <c r="L7" s="22" t="s">
        <v>7</v>
      </c>
      <c r="M7" s="23"/>
      <c r="N7" s="24" t="n">
        <f aca="false">C7/C$7*100</f>
        <v>100</v>
      </c>
      <c r="O7" s="24" t="n">
        <f aca="false">D7/D$7*100</f>
        <v>100</v>
      </c>
      <c r="P7" s="24" t="n">
        <f aca="false">E7/E$7*100</f>
        <v>100</v>
      </c>
      <c r="Q7" s="24" t="n">
        <f aca="false">F7/F$7*100</f>
        <v>100</v>
      </c>
      <c r="R7" s="24" t="n">
        <f aca="false">G7/G$7*100</f>
        <v>100</v>
      </c>
      <c r="S7" s="24" t="n">
        <f aca="false">H7/H$7*100</f>
        <v>100</v>
      </c>
      <c r="T7" s="24" t="n">
        <f aca="false">I7/I$7*100</f>
        <v>100</v>
      </c>
      <c r="U7" s="24" t="n">
        <f aca="false">J7/J$7*100</f>
        <v>100</v>
      </c>
      <c r="V7" s="24" t="n">
        <f aca="false">K7/K$7*100</f>
        <v>100</v>
      </c>
    </row>
    <row r="8" s="8" customFormat="true" ht="16.9" hidden="false" customHeight="true" outlineLevel="0" collapsed="false">
      <c r="A8" s="22"/>
      <c r="B8" s="21"/>
      <c r="C8" s="9"/>
      <c r="D8" s="9"/>
      <c r="E8" s="9"/>
      <c r="F8" s="9"/>
      <c r="G8" s="9"/>
      <c r="H8" s="9"/>
      <c r="I8" s="9"/>
      <c r="J8" s="9"/>
      <c r="K8" s="9"/>
      <c r="L8" s="22"/>
      <c r="M8" s="21"/>
      <c r="N8" s="24"/>
      <c r="O8" s="24"/>
      <c r="P8" s="24"/>
      <c r="Q8" s="24"/>
      <c r="R8" s="24"/>
      <c r="S8" s="24"/>
      <c r="T8" s="24"/>
      <c r="U8" s="24"/>
      <c r="V8" s="24"/>
    </row>
    <row r="9" s="8" customFormat="true" ht="16.9" hidden="false" customHeight="true" outlineLevel="0" collapsed="false">
      <c r="A9" s="25" t="s">
        <v>10</v>
      </c>
      <c r="B9" s="26" t="s">
        <v>11</v>
      </c>
      <c r="C9" s="9" t="n">
        <f aca="false">D9+E9</f>
        <v>5578087</v>
      </c>
      <c r="D9" s="27" t="n">
        <f aca="false">SUM(D11:D15)</f>
        <v>2854502</v>
      </c>
      <c r="E9" s="9" t="n">
        <f aca="false">SUM(E11:E15)</f>
        <v>2723585</v>
      </c>
      <c r="F9" s="9" t="n">
        <f aca="false">G9+H9</f>
        <v>129202</v>
      </c>
      <c r="G9" s="9" t="n">
        <f aca="false">SUM(G11:G15)</f>
        <v>66342</v>
      </c>
      <c r="H9" s="9" t="n">
        <f aca="false">SUM(H11:H15)</f>
        <v>62860</v>
      </c>
      <c r="I9" s="9" t="n">
        <f aca="false">J9+K9</f>
        <v>19984</v>
      </c>
      <c r="J9" s="9" t="n">
        <f aca="false">SUM(J11:J15)</f>
        <v>10251</v>
      </c>
      <c r="K9" s="9" t="n">
        <f aca="false">SUM(K11:K15)</f>
        <v>9733</v>
      </c>
      <c r="L9" s="25" t="s">
        <v>10</v>
      </c>
      <c r="M9" s="26" t="s">
        <v>11</v>
      </c>
      <c r="N9" s="24" t="n">
        <f aca="false">(C9-C$171)/C$7*100</f>
        <v>3.98828050787117</v>
      </c>
      <c r="O9" s="24" t="n">
        <f aca="false">(D9-D$171)/D$7*100</f>
        <v>4.11036415240622</v>
      </c>
      <c r="P9" s="24" t="n">
        <f aca="false">(E9-E$171)/E$7*100</f>
        <v>3.87192610980382</v>
      </c>
      <c r="Q9" s="24" t="n">
        <f aca="false">(F9-F$171)/F$7*100</f>
        <v>4.00553840206741</v>
      </c>
      <c r="R9" s="24" t="n">
        <f aca="false">(G9-G$171)/G$7*100</f>
        <v>4.16978974097066</v>
      </c>
      <c r="S9" s="24" t="n">
        <f aca="false">(H9-H$171)/H$7*100</f>
        <v>3.85192391008926</v>
      </c>
      <c r="T9" s="24" t="n">
        <f aca="false">(I9-I$171)/I$7*100</f>
        <v>4.34064739348497</v>
      </c>
      <c r="U9" s="24" t="n">
        <f aca="false">(J9-J$171)/J$7*100</f>
        <v>4.5534878885539</v>
      </c>
      <c r="V9" s="24" t="n">
        <f aca="false">(K9-K$171)/K$7*100</f>
        <v>4.14207195972472</v>
      </c>
    </row>
    <row r="10" s="8" customFormat="true" ht="16.9" hidden="false" customHeight="true" outlineLevel="0" collapsed="false">
      <c r="A10" s="25"/>
      <c r="B10" s="21"/>
      <c r="C10" s="9"/>
      <c r="D10" s="9"/>
      <c r="E10" s="9"/>
      <c r="F10" s="9"/>
      <c r="G10" s="9"/>
      <c r="H10" s="9"/>
      <c r="I10" s="9"/>
      <c r="J10" s="9"/>
      <c r="K10" s="9"/>
      <c r="L10" s="25"/>
      <c r="M10" s="21"/>
      <c r="N10" s="24"/>
      <c r="O10" s="24"/>
      <c r="P10" s="24"/>
      <c r="Q10" s="24"/>
      <c r="R10" s="24"/>
      <c r="S10" s="24"/>
      <c r="T10" s="24"/>
      <c r="U10" s="24"/>
      <c r="V10" s="24"/>
    </row>
    <row r="11" s="8" customFormat="true" ht="16.9" hidden="false" customHeight="true" outlineLevel="0" collapsed="false">
      <c r="A11" s="25" t="n">
        <v>0</v>
      </c>
      <c r="B11" s="21"/>
      <c r="C11" s="9" t="n">
        <f aca="false">SUM(D11:E11)</f>
        <v>1056800</v>
      </c>
      <c r="D11" s="9" t="n">
        <v>539668</v>
      </c>
      <c r="E11" s="9" t="n">
        <v>517132</v>
      </c>
      <c r="F11" s="9" t="n">
        <f aca="false">SUM(G11:H11)</f>
        <v>24590</v>
      </c>
      <c r="G11" s="9" t="n">
        <v>12577</v>
      </c>
      <c r="H11" s="9" t="n">
        <v>12013</v>
      </c>
      <c r="I11" s="9" t="n">
        <f aca="false">SUM(J11:K11)</f>
        <v>3865</v>
      </c>
      <c r="J11" s="9" t="n">
        <v>2007</v>
      </c>
      <c r="K11" s="9" t="n">
        <v>1858</v>
      </c>
      <c r="L11" s="25" t="n">
        <v>0</v>
      </c>
      <c r="M11" s="21"/>
      <c r="N11" s="24" t="n">
        <f aca="false">C11/C$7*100</f>
        <v>0.82712420138646</v>
      </c>
      <c r="O11" s="24" t="n">
        <f aca="false">D11/D$7*100</f>
        <v>0.865560312240568</v>
      </c>
      <c r="P11" s="24" t="n">
        <f aca="false">E11/E$7*100</f>
        <v>0.790491853462121</v>
      </c>
      <c r="Q11" s="24" t="n">
        <f aca="false">F11/F$7*100</f>
        <v>0.854816136314495</v>
      </c>
      <c r="R11" s="24" t="n">
        <f aca="false">G11/G$7*100</f>
        <v>0.90469648033722</v>
      </c>
      <c r="S11" s="24" t="n">
        <f aca="false">H11/H$7*100</f>
        <v>0.808166022178987</v>
      </c>
      <c r="T11" s="24" t="n">
        <f aca="false">I11/I$7*100</f>
        <v>0.923516579093879</v>
      </c>
      <c r="U11" s="24" t="n">
        <f aca="false">J11/J$7*100</f>
        <v>0.993569275095421</v>
      </c>
      <c r="V11" s="24" t="n">
        <f aca="false">K11/K$7*100</f>
        <v>0.858158976490693</v>
      </c>
    </row>
    <row r="12" s="8" customFormat="true" ht="16.9" hidden="false" customHeight="true" outlineLevel="0" collapsed="false">
      <c r="A12" s="25" t="n">
        <v>1</v>
      </c>
      <c r="B12" s="21"/>
      <c r="C12" s="9" t="n">
        <f aca="false">SUM(D12:E12)</f>
        <v>1091316</v>
      </c>
      <c r="D12" s="9" t="n">
        <v>557804</v>
      </c>
      <c r="E12" s="9" t="n">
        <v>533512</v>
      </c>
      <c r="F12" s="9" t="n">
        <f aca="false">SUM(G12:H12)</f>
        <v>25231</v>
      </c>
      <c r="G12" s="9" t="n">
        <v>12876</v>
      </c>
      <c r="H12" s="9" t="n">
        <v>12355</v>
      </c>
      <c r="I12" s="9" t="n">
        <f aca="false">SUM(J12:K12)</f>
        <v>3851</v>
      </c>
      <c r="J12" s="9" t="n">
        <v>1940</v>
      </c>
      <c r="K12" s="9" t="n">
        <v>1911</v>
      </c>
      <c r="L12" s="25" t="n">
        <v>1</v>
      </c>
      <c r="M12" s="21"/>
      <c r="N12" s="24" t="n">
        <f aca="false">C12/C$7*100</f>
        <v>0.854138791597526</v>
      </c>
      <c r="O12" s="24" t="n">
        <f aca="false">D12/D$7*100</f>
        <v>0.894648199279998</v>
      </c>
      <c r="P12" s="24" t="n">
        <f aca="false">E12/E$7*100</f>
        <v>0.815530444304903</v>
      </c>
      <c r="Q12" s="24" t="n">
        <f aca="false">F12/F$7*100</f>
        <v>0.877099062031355</v>
      </c>
      <c r="R12" s="24" t="n">
        <f aca="false">G12/G$7*100</f>
        <v>0.926204331781987</v>
      </c>
      <c r="S12" s="24" t="n">
        <f aca="false">H12/H$7*100</f>
        <v>0.831173828687371</v>
      </c>
      <c r="T12" s="24" t="n">
        <f aca="false">I12/I$7*100</f>
        <v>0.920171370269218</v>
      </c>
      <c r="U12" s="24" t="n">
        <f aca="false">J12/J$7*100</f>
        <v>0.960400794063337</v>
      </c>
      <c r="V12" s="24" t="n">
        <f aca="false">K12/K$7*100</f>
        <v>0.882638215324927</v>
      </c>
    </row>
    <row r="13" s="8" customFormat="true" ht="16.9" hidden="false" customHeight="true" outlineLevel="0" collapsed="false">
      <c r="A13" s="25" t="n">
        <v>2</v>
      </c>
      <c r="B13" s="21"/>
      <c r="C13" s="9" t="n">
        <f aca="false">SUM(D13:E13)</f>
        <v>1115649</v>
      </c>
      <c r="D13" s="9" t="n">
        <v>571375</v>
      </c>
      <c r="E13" s="9" t="n">
        <v>544274</v>
      </c>
      <c r="F13" s="9" t="n">
        <f aca="false">SUM(G13:H13)</f>
        <v>25976</v>
      </c>
      <c r="G13" s="9" t="n">
        <v>13318</v>
      </c>
      <c r="H13" s="9" t="n">
        <v>12658</v>
      </c>
      <c r="I13" s="9" t="n">
        <f aca="false">SUM(J13:K13)</f>
        <v>4026</v>
      </c>
      <c r="J13" s="9" t="n">
        <v>2107</v>
      </c>
      <c r="K13" s="9" t="n">
        <v>1919</v>
      </c>
      <c r="L13" s="25" t="n">
        <v>2</v>
      </c>
      <c r="M13" s="21"/>
      <c r="N13" s="24" t="n">
        <f aca="false">C13/C$7*100</f>
        <v>0.873183467214802</v>
      </c>
      <c r="O13" s="24" t="n">
        <f aca="false">D13/D$7*100</f>
        <v>0.91641439441741</v>
      </c>
      <c r="P13" s="24" t="n">
        <f aca="false">E13/E$7*100</f>
        <v>0.831981318215161</v>
      </c>
      <c r="Q13" s="24" t="n">
        <f aca="false">F13/F$7*100</f>
        <v>0.902997314229577</v>
      </c>
      <c r="R13" s="24" t="n">
        <f aca="false">G13/G$7*100</f>
        <v>0.957998546961207</v>
      </c>
      <c r="S13" s="24" t="n">
        <f aca="false">H13/H$7*100</f>
        <v>0.851557937962343</v>
      </c>
      <c r="T13" s="24" t="n">
        <f aca="false">I13/I$7*100</f>
        <v>0.961986480577479</v>
      </c>
      <c r="U13" s="24" t="n">
        <f aca="false">J13/J$7*100</f>
        <v>1.0430744706657</v>
      </c>
      <c r="V13" s="24" t="n">
        <f aca="false">K13/K$7*100</f>
        <v>0.886333194771604</v>
      </c>
    </row>
    <row r="14" s="8" customFormat="true" ht="16.9" hidden="false" customHeight="true" outlineLevel="0" collapsed="false">
      <c r="A14" s="25" t="n">
        <v>3</v>
      </c>
      <c r="B14" s="21"/>
      <c r="C14" s="9" t="n">
        <f aca="false">SUM(D14:E14)</f>
        <v>1149450</v>
      </c>
      <c r="D14" s="9" t="n">
        <v>588649</v>
      </c>
      <c r="E14" s="9" t="n">
        <v>560801</v>
      </c>
      <c r="F14" s="9" t="n">
        <f aca="false">SUM(G14:H14)</f>
        <v>26498</v>
      </c>
      <c r="G14" s="9" t="n">
        <v>13587</v>
      </c>
      <c r="H14" s="9" t="n">
        <v>12911</v>
      </c>
      <c r="I14" s="9" t="n">
        <f aca="false">SUM(J14:K14)</f>
        <v>4103</v>
      </c>
      <c r="J14" s="9" t="n">
        <v>2079</v>
      </c>
      <c r="K14" s="9" t="n">
        <v>2024</v>
      </c>
      <c r="L14" s="25" t="n">
        <v>3</v>
      </c>
      <c r="M14" s="21"/>
      <c r="N14" s="24" t="n">
        <f aca="false">C14/C$7*100</f>
        <v>0.899638449360018</v>
      </c>
      <c r="O14" s="24" t="n">
        <f aca="false">D14/D$7*100</f>
        <v>0.944119740729667</v>
      </c>
      <c r="P14" s="24" t="n">
        <f aca="false">E14/E$7*100</f>
        <v>0.857244614360378</v>
      </c>
      <c r="Q14" s="24" t="n">
        <f aca="false">F14/F$7*100</f>
        <v>0.921143472145648</v>
      </c>
      <c r="R14" s="24" t="n">
        <f aca="false">G14/G$7*100</f>
        <v>0.977348420000144</v>
      </c>
      <c r="S14" s="24" t="n">
        <f aca="false">H14/H$7*100</f>
        <v>0.868578332835504</v>
      </c>
      <c r="T14" s="24" t="n">
        <f aca="false">I14/I$7*100</f>
        <v>0.980385129113114</v>
      </c>
      <c r="U14" s="24" t="n">
        <f aca="false">J14/J$7*100</f>
        <v>1.02921301590602</v>
      </c>
      <c r="V14" s="24" t="n">
        <f aca="false">K14/K$7*100</f>
        <v>0.934829800009237</v>
      </c>
    </row>
    <row r="15" s="8" customFormat="true" ht="16.9" hidden="false" customHeight="true" outlineLevel="0" collapsed="false">
      <c r="A15" s="25" t="n">
        <v>4</v>
      </c>
      <c r="B15" s="21"/>
      <c r="C15" s="9" t="n">
        <f aca="false">SUM(D15:E15)</f>
        <v>1164872</v>
      </c>
      <c r="D15" s="9" t="n">
        <v>597006</v>
      </c>
      <c r="E15" s="9" t="n">
        <v>567866</v>
      </c>
      <c r="F15" s="9" t="n">
        <f aca="false">SUM(G15:H15)</f>
        <v>26907</v>
      </c>
      <c r="G15" s="9" t="n">
        <v>13984</v>
      </c>
      <c r="H15" s="9" t="n">
        <v>12923</v>
      </c>
      <c r="I15" s="9" t="n">
        <f aca="false">SUM(J15:K15)</f>
        <v>4139</v>
      </c>
      <c r="J15" s="9" t="n">
        <v>2118</v>
      </c>
      <c r="K15" s="9" t="n">
        <v>2021</v>
      </c>
      <c r="L15" s="25" t="n">
        <v>4</v>
      </c>
      <c r="M15" s="21"/>
      <c r="N15" s="24" t="n">
        <f aca="false">C15/C$7*100</f>
        <v>0.91170876487268</v>
      </c>
      <c r="O15" s="24" t="n">
        <f aca="false">D15/D$7*100</f>
        <v>0.957523328730799</v>
      </c>
      <c r="P15" s="24" t="n">
        <f aca="false">E15/E$7*100</f>
        <v>0.868044226344765</v>
      </c>
      <c r="Q15" s="24" t="n">
        <f aca="false">F15/F$7*100</f>
        <v>0.935361438788699</v>
      </c>
      <c r="R15" s="24" t="n">
        <f aca="false">G15/G$7*100</f>
        <v>1.00590566757062</v>
      </c>
      <c r="S15" s="24" t="n">
        <f aca="false">H15/H$7*100</f>
        <v>0.869385624291938</v>
      </c>
      <c r="T15" s="24" t="n">
        <f aca="false">I15/I$7*100</f>
        <v>0.988987094662241</v>
      </c>
      <c r="U15" s="24" t="n">
        <f aca="false">J15/J$7*100</f>
        <v>1.04852004217843</v>
      </c>
      <c r="V15" s="24" t="n">
        <f aca="false">K15/K$7*100</f>
        <v>0.933444182716734</v>
      </c>
    </row>
    <row r="16" s="8" customFormat="true" ht="16.9" hidden="false" customHeight="true" outlineLevel="0" collapsed="false">
      <c r="A16" s="25"/>
      <c r="B16" s="21"/>
      <c r="C16" s="9"/>
      <c r="D16" s="9"/>
      <c r="E16" s="9"/>
      <c r="F16" s="9"/>
      <c r="G16" s="9"/>
      <c r="H16" s="9"/>
      <c r="I16" s="9"/>
      <c r="J16" s="9"/>
      <c r="K16" s="9"/>
      <c r="L16" s="25"/>
      <c r="M16" s="21"/>
      <c r="N16" s="24"/>
      <c r="O16" s="24"/>
      <c r="P16" s="24"/>
      <c r="Q16" s="24"/>
      <c r="R16" s="24"/>
      <c r="S16" s="24"/>
      <c r="T16" s="24"/>
      <c r="U16" s="24"/>
      <c r="V16" s="24"/>
    </row>
    <row r="17" s="8" customFormat="true" ht="16.9" hidden="false" customHeight="true" outlineLevel="0" collapsed="false">
      <c r="A17" s="25" t="s">
        <v>12</v>
      </c>
      <c r="B17" s="26" t="s">
        <v>11</v>
      </c>
      <c r="C17" s="9" t="n">
        <f aca="false">D17+E17</f>
        <v>5928495</v>
      </c>
      <c r="D17" s="9" t="n">
        <f aca="false">SUM(D19:D23)</f>
        <v>3036503</v>
      </c>
      <c r="E17" s="9" t="n">
        <f aca="false">SUM(E19:E23)</f>
        <v>2891992</v>
      </c>
      <c r="F17" s="9" t="n">
        <f aca="false">G17+H17</f>
        <v>136046</v>
      </c>
      <c r="G17" s="9" t="n">
        <f aca="false">SUM(G19:G23)</f>
        <v>69648</v>
      </c>
      <c r="H17" s="9" t="n">
        <f aca="false">SUM(H19:H23)</f>
        <v>66398</v>
      </c>
      <c r="I17" s="9" t="n">
        <f aca="false">J17+K17</f>
        <v>20811</v>
      </c>
      <c r="J17" s="9" t="n">
        <f aca="false">SUM(J19:J23)</f>
        <v>10553</v>
      </c>
      <c r="K17" s="9" t="n">
        <f aca="false">SUM(K19:K23)</f>
        <v>10258</v>
      </c>
      <c r="L17" s="25" t="s">
        <v>12</v>
      </c>
      <c r="M17" s="26" t="s">
        <v>11</v>
      </c>
      <c r="N17" s="24" t="n">
        <f aca="false">C17/C$7*100</f>
        <v>4.64004702147863</v>
      </c>
      <c r="O17" s="24" t="n">
        <f aca="false">D17/D$7*100</f>
        <v>4.87017293002257</v>
      </c>
      <c r="P17" s="24" t="n">
        <f aca="false">E17/E$7*100</f>
        <v>4.42072065986562</v>
      </c>
      <c r="Q17" s="24" t="n">
        <f aca="false">F17/F$7*100</f>
        <v>4.72933371618714</v>
      </c>
      <c r="R17" s="24" t="n">
        <f aca="false">G17/G$7*100</f>
        <v>5.00996266697358</v>
      </c>
      <c r="S17" s="24" t="n">
        <f aca="false">H17/H$7*100</f>
        <v>4.46687817702825</v>
      </c>
      <c r="T17" s="24" t="n">
        <f aca="false">I17/I$7*100</f>
        <v>4.9726529178584</v>
      </c>
      <c r="U17" s="24" t="n">
        <f aca="false">J17/J$7*100</f>
        <v>5.22428328853113</v>
      </c>
      <c r="V17" s="24" t="n">
        <f aca="false">K17/K$7*100</f>
        <v>4.73788739550136</v>
      </c>
    </row>
    <row r="18" s="8" customFormat="true" ht="16.9" hidden="false" customHeight="true" outlineLevel="0" collapsed="false">
      <c r="A18" s="25"/>
      <c r="B18" s="21"/>
      <c r="C18" s="9"/>
      <c r="D18" s="9"/>
      <c r="E18" s="9"/>
      <c r="F18" s="9"/>
      <c r="G18" s="9"/>
      <c r="H18" s="9"/>
      <c r="I18" s="9"/>
      <c r="J18" s="9"/>
      <c r="K18" s="9"/>
      <c r="L18" s="25"/>
      <c r="M18" s="21"/>
    </row>
    <row r="19" s="8" customFormat="true" ht="16.9" hidden="false" customHeight="true" outlineLevel="0" collapsed="false">
      <c r="A19" s="25" t="n">
        <v>5</v>
      </c>
      <c r="B19" s="21"/>
      <c r="C19" s="9" t="n">
        <f aca="false">SUM(D19:E19)</f>
        <v>1182977</v>
      </c>
      <c r="D19" s="9" t="n">
        <v>607278</v>
      </c>
      <c r="E19" s="9" t="n">
        <v>575699</v>
      </c>
      <c r="F19" s="9" t="n">
        <f aca="false">SUM(G19:H19)</f>
        <v>26939</v>
      </c>
      <c r="G19" s="9" t="n">
        <v>13699</v>
      </c>
      <c r="H19" s="9" t="n">
        <v>13240</v>
      </c>
      <c r="I19" s="9" t="n">
        <f aca="false">SUM(J19:K19)</f>
        <v>4244</v>
      </c>
      <c r="J19" s="9" t="n">
        <v>2134</v>
      </c>
      <c r="K19" s="9" t="n">
        <v>2110</v>
      </c>
      <c r="L19" s="25" t="n">
        <v>5</v>
      </c>
      <c r="M19" s="21"/>
      <c r="N19" s="24" t="n">
        <f aca="false">C19/C$7*100</f>
        <v>0.925878980302375</v>
      </c>
      <c r="O19" s="24" t="n">
        <f aca="false">D19/D$7*100</f>
        <v>0.973998338417004</v>
      </c>
      <c r="P19" s="24" t="n">
        <f aca="false">E19/E$7*100</f>
        <v>0.880017808888813</v>
      </c>
      <c r="Q19" s="24" t="n">
        <f aca="false">F19/F$7*100</f>
        <v>0.936473846936811</v>
      </c>
      <c r="R19" s="24" t="n">
        <f aca="false">G19/G$7*100</f>
        <v>0.98540487271524</v>
      </c>
      <c r="S19" s="24" t="n">
        <f aca="false">H19/H$7*100</f>
        <v>0.890711573599417</v>
      </c>
      <c r="T19" s="24" t="n">
        <f aca="false">I19/I$7*100</f>
        <v>1.0140761608472</v>
      </c>
      <c r="U19" s="24" t="n">
        <f aca="false">J19/J$7*100</f>
        <v>1.05644087346967</v>
      </c>
      <c r="V19" s="24" t="n">
        <f aca="false">K19/K$7*100</f>
        <v>0.974550829061013</v>
      </c>
    </row>
    <row r="20" s="8" customFormat="true" ht="16.9" hidden="false" customHeight="true" outlineLevel="0" collapsed="false">
      <c r="A20" s="25" t="n">
        <v>6</v>
      </c>
      <c r="B20" s="21"/>
      <c r="C20" s="9" t="n">
        <f aca="false">SUM(D20:E20)</f>
        <v>1179736</v>
      </c>
      <c r="D20" s="9" t="n">
        <v>604292</v>
      </c>
      <c r="E20" s="9" t="n">
        <v>575444</v>
      </c>
      <c r="F20" s="9" t="n">
        <f aca="false">SUM(G20:H20)</f>
        <v>27053</v>
      </c>
      <c r="G20" s="9" t="n">
        <v>14051</v>
      </c>
      <c r="H20" s="9" t="n">
        <v>13002</v>
      </c>
      <c r="I20" s="9" t="n">
        <f aca="false">SUM(J20:K20)</f>
        <v>4192</v>
      </c>
      <c r="J20" s="9" t="n">
        <v>2154</v>
      </c>
      <c r="K20" s="9" t="n">
        <v>2038</v>
      </c>
      <c r="L20" s="25" t="n">
        <v>6</v>
      </c>
      <c r="M20" s="21"/>
      <c r="N20" s="24" t="n">
        <f aca="false">C20/C$7*100</f>
        <v>0.923342351293392</v>
      </c>
      <c r="O20" s="24" t="n">
        <f aca="false">D20/D$7*100</f>
        <v>0.969209166014063</v>
      </c>
      <c r="P20" s="24" t="n">
        <f aca="false">E20/E$7*100</f>
        <v>0.879628013976425</v>
      </c>
      <c r="Q20" s="24" t="n">
        <f aca="false">F20/F$7*100</f>
        <v>0.940436800964458</v>
      </c>
      <c r="R20" s="24" t="n">
        <f aca="false">G20/G$7*100</f>
        <v>1.01072515267697</v>
      </c>
      <c r="S20" s="24" t="n">
        <f aca="false">H20/H$7*100</f>
        <v>0.874700293046799</v>
      </c>
      <c r="T20" s="24" t="n">
        <f aca="false">I20/I$7*100</f>
        <v>1.00165109949846</v>
      </c>
      <c r="U20" s="24" t="n">
        <f aca="false">J20/J$7*100</f>
        <v>1.06634191258373</v>
      </c>
      <c r="V20" s="24" t="n">
        <f aca="false">K20/K$7*100</f>
        <v>0.941296014040922</v>
      </c>
    </row>
    <row r="21" s="8" customFormat="true" ht="16.9" hidden="false" customHeight="true" outlineLevel="0" collapsed="false">
      <c r="A21" s="25" t="n">
        <v>7</v>
      </c>
      <c r="B21" s="21"/>
      <c r="C21" s="9" t="n">
        <f aca="false">SUM(D21:E21)</f>
        <v>1193349</v>
      </c>
      <c r="D21" s="9" t="n">
        <v>610904</v>
      </c>
      <c r="E21" s="9" t="n">
        <v>582445</v>
      </c>
      <c r="F21" s="9" t="n">
        <f aca="false">SUM(G21:H21)</f>
        <v>27427</v>
      </c>
      <c r="G21" s="9" t="n">
        <v>14097</v>
      </c>
      <c r="H21" s="9" t="n">
        <v>13330</v>
      </c>
      <c r="I21" s="9" t="n">
        <f aca="false">SUM(J21:K21)</f>
        <v>4125</v>
      </c>
      <c r="J21" s="9" t="n">
        <v>2117</v>
      </c>
      <c r="K21" s="9" t="n">
        <v>2008</v>
      </c>
      <c r="L21" s="25" t="n">
        <v>7</v>
      </c>
      <c r="M21" s="21"/>
      <c r="N21" s="24" t="n">
        <f aca="false">C21/C$7*100</f>
        <v>0.933996819266021</v>
      </c>
      <c r="O21" s="24" t="n">
        <f aca="false">D21/D$7*100</f>
        <v>0.979813991174226</v>
      </c>
      <c r="P21" s="24" t="n">
        <f aca="false">E21/E$7*100</f>
        <v>0.89032979508084</v>
      </c>
      <c r="Q21" s="24" t="n">
        <f aca="false">F21/F$7*100</f>
        <v>0.953438071195512</v>
      </c>
      <c r="R21" s="24" t="n">
        <f aca="false">G21/G$7*100</f>
        <v>1.01403405289924</v>
      </c>
      <c r="S21" s="24" t="n">
        <f aca="false">H21/H$7*100</f>
        <v>0.896766259522675</v>
      </c>
      <c r="T21" s="24" t="n">
        <f aca="false">I21/I$7*100</f>
        <v>0.985641885837581</v>
      </c>
      <c r="U21" s="24" t="n">
        <f aca="false">J21/J$7*100</f>
        <v>1.04802499022272</v>
      </c>
      <c r="V21" s="24" t="n">
        <f aca="false">K21/K$7*100</f>
        <v>0.927439841115884</v>
      </c>
    </row>
    <row r="22" s="8" customFormat="true" ht="16.9" hidden="false" customHeight="true" outlineLevel="0" collapsed="false">
      <c r="A22" s="25" t="n">
        <v>8</v>
      </c>
      <c r="B22" s="21"/>
      <c r="C22" s="9" t="n">
        <f aca="false">SUM(D22:E22)</f>
        <v>1188871</v>
      </c>
      <c r="D22" s="9" t="n">
        <v>608086</v>
      </c>
      <c r="E22" s="9" t="n">
        <v>580785</v>
      </c>
      <c r="F22" s="9" t="n">
        <f aca="false">SUM(G22:H22)</f>
        <v>27415</v>
      </c>
      <c r="G22" s="9" t="n">
        <v>13989</v>
      </c>
      <c r="H22" s="9" t="n">
        <v>13426</v>
      </c>
      <c r="I22" s="9" t="n">
        <f aca="false">SUM(J22:K22)</f>
        <v>4201</v>
      </c>
      <c r="J22" s="9" t="n">
        <v>2105</v>
      </c>
      <c r="K22" s="9" t="n">
        <v>2096</v>
      </c>
      <c r="L22" s="25" t="n">
        <v>8</v>
      </c>
      <c r="M22" s="21"/>
      <c r="N22" s="24" t="n">
        <f aca="false">C22/C$7*100</f>
        <v>0.930492029169684</v>
      </c>
      <c r="O22" s="24" t="n">
        <f aca="false">D22/D$7*100</f>
        <v>0.975294269864283</v>
      </c>
      <c r="P22" s="24" t="n">
        <f aca="false">E22/E$7*100</f>
        <v>0.887792306631572</v>
      </c>
      <c r="Q22" s="24" t="n">
        <f aca="false">F22/F$7*100</f>
        <v>0.95302091813997</v>
      </c>
      <c r="R22" s="24" t="n">
        <f aca="false">G22/G$7*100</f>
        <v>1.00626533063826</v>
      </c>
      <c r="S22" s="24" t="n">
        <f aca="false">H22/H$7*100</f>
        <v>0.903224591174152</v>
      </c>
      <c r="T22" s="24" t="n">
        <f aca="false">I22/I$7*100</f>
        <v>1.00380159088574</v>
      </c>
      <c r="U22" s="24" t="n">
        <f aca="false">J22/J$7*100</f>
        <v>1.04208436675429</v>
      </c>
      <c r="V22" s="24" t="n">
        <f aca="false">K22/K$7*100</f>
        <v>0.968084615029329</v>
      </c>
    </row>
    <row r="23" s="8" customFormat="true" ht="16.9" hidden="false" customHeight="true" outlineLevel="0" collapsed="false">
      <c r="A23" s="25" t="n">
        <v>9</v>
      </c>
      <c r="B23" s="21"/>
      <c r="C23" s="9" t="n">
        <f aca="false">SUM(D23:E23)</f>
        <v>1183562</v>
      </c>
      <c r="D23" s="9" t="n">
        <v>605943</v>
      </c>
      <c r="E23" s="9" t="n">
        <v>577619</v>
      </c>
      <c r="F23" s="9" t="n">
        <f aca="false">SUM(G23:H23)</f>
        <v>27212</v>
      </c>
      <c r="G23" s="9" t="n">
        <v>13812</v>
      </c>
      <c r="H23" s="9" t="n">
        <v>13400</v>
      </c>
      <c r="I23" s="9" t="n">
        <f aca="false">SUM(J23:K23)</f>
        <v>4049</v>
      </c>
      <c r="J23" s="9" t="n">
        <v>2043</v>
      </c>
      <c r="K23" s="9" t="n">
        <v>2006</v>
      </c>
      <c r="L23" s="25" t="n">
        <v>9</v>
      </c>
      <c r="M23" s="21"/>
      <c r="N23" s="24" t="n">
        <f aca="false">C23/C$7*100</f>
        <v>0.926336841447162</v>
      </c>
      <c r="O23" s="24" t="n">
        <f aca="false">D23/D$7*100</f>
        <v>0.971857164552997</v>
      </c>
      <c r="P23" s="24" t="n">
        <f aca="false">E23/E$7*100</f>
        <v>0.882952735287967</v>
      </c>
      <c r="Q23" s="24" t="n">
        <f aca="false">F23/F$7*100</f>
        <v>0.945964078950387</v>
      </c>
      <c r="R23" s="24" t="n">
        <f aca="false">G23/G$7*100</f>
        <v>0.993533258043865</v>
      </c>
      <c r="S23" s="24" t="n">
        <f aca="false">H23/H$7*100</f>
        <v>0.90147545968521</v>
      </c>
      <c r="T23" s="24" t="n">
        <f aca="false">I23/I$7*100</f>
        <v>0.967482180789422</v>
      </c>
      <c r="U23" s="24" t="n">
        <f aca="false">J23/J$7*100</f>
        <v>1.01139114550072</v>
      </c>
      <c r="V23" s="24" t="n">
        <f aca="false">K23/K$7*100</f>
        <v>0.926516096254215</v>
      </c>
    </row>
    <row r="24" s="8" customFormat="true" ht="16.9" hidden="false" customHeight="true" outlineLevel="0" collapsed="false">
      <c r="A24" s="25"/>
      <c r="B24" s="21"/>
      <c r="C24" s="9"/>
      <c r="D24" s="9"/>
      <c r="E24" s="9"/>
      <c r="F24" s="9"/>
      <c r="G24" s="9"/>
      <c r="H24" s="9"/>
      <c r="I24" s="9"/>
      <c r="J24" s="9"/>
      <c r="K24" s="9"/>
      <c r="L24" s="25"/>
      <c r="M24" s="21"/>
      <c r="N24" s="24"/>
      <c r="O24" s="24"/>
      <c r="P24" s="24"/>
      <c r="Q24" s="24"/>
      <c r="R24" s="24"/>
      <c r="S24" s="24"/>
      <c r="T24" s="24"/>
      <c r="U24" s="24"/>
      <c r="V24" s="24"/>
    </row>
    <row r="25" s="8" customFormat="true" ht="16.9" hidden="false" customHeight="true" outlineLevel="0" collapsed="false">
      <c r="A25" s="25" t="s">
        <v>13</v>
      </c>
      <c r="B25" s="26" t="s">
        <v>11</v>
      </c>
      <c r="C25" s="9" t="n">
        <f aca="false">D25+E25</f>
        <v>6014652</v>
      </c>
      <c r="D25" s="9" t="n">
        <f aca="false">SUM(D27:D31)</f>
        <v>3080678</v>
      </c>
      <c r="E25" s="9" t="n">
        <f aca="false">SUM(E27:E31)</f>
        <v>2933974</v>
      </c>
      <c r="F25" s="9" t="n">
        <f aca="false">G25+H25</f>
        <v>138023</v>
      </c>
      <c r="G25" s="9" t="n">
        <f aca="false">SUM(G27:G31)</f>
        <v>70855</v>
      </c>
      <c r="H25" s="9" t="n">
        <f aca="false">SUM(H27:H31)</f>
        <v>67168</v>
      </c>
      <c r="I25" s="9" t="n">
        <f aca="false">J25+K25</f>
        <v>20680</v>
      </c>
      <c r="J25" s="9" t="n">
        <f aca="false">SUM(J27:J31)</f>
        <v>10571</v>
      </c>
      <c r="K25" s="9" t="n">
        <f aca="false">SUM(K27:K31)</f>
        <v>10109</v>
      </c>
      <c r="L25" s="25" t="s">
        <v>13</v>
      </c>
      <c r="M25" s="26" t="s">
        <v>11</v>
      </c>
      <c r="N25" s="24" t="n">
        <f aca="false">C25/C$7*100</f>
        <v>4.70747940207937</v>
      </c>
      <c r="O25" s="24" t="n">
        <f aca="false">D25/D$7*100</f>
        <v>4.94102413260125</v>
      </c>
      <c r="P25" s="24" t="n">
        <f aca="false">E25/E$7*100</f>
        <v>4.48489465991212</v>
      </c>
      <c r="Q25" s="24" t="n">
        <f aca="false">F25/F$7*100</f>
        <v>4.79805968208766</v>
      </c>
      <c r="R25" s="24" t="n">
        <f aca="false">G25/G$7*100</f>
        <v>5.09678533150145</v>
      </c>
      <c r="S25" s="24" t="n">
        <f aca="false">H25/H$7*100</f>
        <v>4.51867937881613</v>
      </c>
      <c r="T25" s="24" t="n">
        <f aca="false">I25/I$7*100</f>
        <v>4.94135132099907</v>
      </c>
      <c r="U25" s="24" t="n">
        <f aca="false">J25/J$7*100</f>
        <v>5.23319422373378</v>
      </c>
      <c r="V25" s="24" t="n">
        <f aca="false">K25/K$7*100</f>
        <v>4.66906840330701</v>
      </c>
    </row>
    <row r="26" s="8" customFormat="true" ht="16.9" hidden="false" customHeight="true" outlineLevel="0" collapsed="false">
      <c r="A26" s="25"/>
      <c r="B26" s="21"/>
      <c r="C26" s="9"/>
      <c r="D26" s="9"/>
      <c r="E26" s="9"/>
      <c r="F26" s="9"/>
      <c r="G26" s="9"/>
      <c r="H26" s="9"/>
      <c r="I26" s="9"/>
      <c r="J26" s="9"/>
      <c r="K26" s="9"/>
      <c r="L26" s="25"/>
      <c r="M26" s="21"/>
      <c r="N26" s="24"/>
      <c r="O26" s="24"/>
      <c r="P26" s="24"/>
      <c r="Q26" s="24"/>
      <c r="R26" s="24"/>
      <c r="S26" s="24"/>
      <c r="T26" s="24"/>
      <c r="U26" s="24"/>
      <c r="V26" s="24"/>
    </row>
    <row r="27" s="8" customFormat="true" ht="16.9" hidden="false" customHeight="true" outlineLevel="0" collapsed="false">
      <c r="A27" s="25" t="n">
        <v>10</v>
      </c>
      <c r="B27" s="21"/>
      <c r="C27" s="9" t="n">
        <f aca="false">SUM(D27:E27)</f>
        <v>1204524</v>
      </c>
      <c r="D27" s="9" t="n">
        <v>616199</v>
      </c>
      <c r="E27" s="9" t="n">
        <v>588325</v>
      </c>
      <c r="F27" s="9" t="n">
        <f aca="false">SUM(G27:H27)</f>
        <v>27554</v>
      </c>
      <c r="G27" s="9" t="n">
        <v>14042</v>
      </c>
      <c r="H27" s="9" t="n">
        <v>13512</v>
      </c>
      <c r="I27" s="9" t="n">
        <f aca="false">SUM(J27:K27)</f>
        <v>4181</v>
      </c>
      <c r="J27" s="9" t="n">
        <v>2145</v>
      </c>
      <c r="K27" s="9" t="n">
        <v>2036</v>
      </c>
      <c r="L27" s="25" t="n">
        <v>10</v>
      </c>
      <c r="M27" s="21"/>
      <c r="N27" s="24" t="n">
        <f aca="false">C27/C$7*100</f>
        <v>0.942743141134391</v>
      </c>
      <c r="O27" s="24" t="n">
        <f aca="false">D27/D$7*100</f>
        <v>0.988306512230345</v>
      </c>
      <c r="P27" s="24" t="n">
        <f aca="false">E27/E$7*100</f>
        <v>0.899318007178249</v>
      </c>
      <c r="Q27" s="24" t="n">
        <f aca="false">F27/F$7*100</f>
        <v>0.95785294103333</v>
      </c>
      <c r="R27" s="24" t="n">
        <f aca="false">G27/G$7*100</f>
        <v>1.01007775915522</v>
      </c>
      <c r="S27" s="24" t="n">
        <f aca="false">H27/H$7*100</f>
        <v>0.909010179945266</v>
      </c>
      <c r="T27" s="24" t="n">
        <f aca="false">I27/I$7*100</f>
        <v>0.999022721136224</v>
      </c>
      <c r="U27" s="24" t="n">
        <f aca="false">J27/J$7*100</f>
        <v>1.0618864449824</v>
      </c>
      <c r="V27" s="24" t="n">
        <f aca="false">K27/K$7*100</f>
        <v>0.940372269179253</v>
      </c>
    </row>
    <row r="28" s="8" customFormat="true" ht="16.9" hidden="false" customHeight="true" outlineLevel="0" collapsed="false">
      <c r="A28" s="25" t="n">
        <v>11</v>
      </c>
      <c r="B28" s="21"/>
      <c r="C28" s="9" t="n">
        <f aca="false">SUM(D28:E28)</f>
        <v>1205422</v>
      </c>
      <c r="D28" s="9" t="n">
        <v>617258</v>
      </c>
      <c r="E28" s="9" t="n">
        <v>588164</v>
      </c>
      <c r="F28" s="9" t="n">
        <f aca="false">SUM(G28:H28)</f>
        <v>27742</v>
      </c>
      <c r="G28" s="9" t="n">
        <v>14231</v>
      </c>
      <c r="H28" s="9" t="n">
        <v>13511</v>
      </c>
      <c r="I28" s="9" t="n">
        <f aca="false">SUM(J28:K28)</f>
        <v>4168</v>
      </c>
      <c r="J28" s="9" t="n">
        <v>2144</v>
      </c>
      <c r="K28" s="9" t="n">
        <v>2024</v>
      </c>
      <c r="L28" s="25" t="n">
        <v>11</v>
      </c>
      <c r="M28" s="21"/>
      <c r="N28" s="24" t="n">
        <f aca="false">C28/C$7*100</f>
        <v>0.943445977558355</v>
      </c>
      <c r="O28" s="24" t="n">
        <f aca="false">D28/D$7*100</f>
        <v>0.990005016441569</v>
      </c>
      <c r="P28" s="24" t="n">
        <f aca="false">E28/E$7*100</f>
        <v>0.89907190137082</v>
      </c>
      <c r="Q28" s="24" t="n">
        <f aca="false">F28/F$7*100</f>
        <v>0.964388338903485</v>
      </c>
      <c r="R28" s="24" t="n">
        <f aca="false">G28/G$7*100</f>
        <v>1.02367302311195</v>
      </c>
      <c r="S28" s="24" t="n">
        <f aca="false">H28/H$7*100</f>
        <v>0.90894290565723</v>
      </c>
      <c r="T28" s="24" t="n">
        <f aca="false">I28/I$7*100</f>
        <v>0.995916455799039</v>
      </c>
      <c r="U28" s="24" t="n">
        <f aca="false">J28/J$7*100</f>
        <v>1.0613913930267</v>
      </c>
      <c r="V28" s="24" t="n">
        <f aca="false">K28/K$7*100</f>
        <v>0.934829800009237</v>
      </c>
    </row>
    <row r="29" s="8" customFormat="true" ht="16.9" hidden="false" customHeight="true" outlineLevel="0" collapsed="false">
      <c r="A29" s="25" t="n">
        <v>12</v>
      </c>
      <c r="B29" s="21"/>
      <c r="C29" s="9" t="n">
        <f aca="false">SUM(D29:E29)</f>
        <v>1187516</v>
      </c>
      <c r="D29" s="9" t="n">
        <v>608449</v>
      </c>
      <c r="E29" s="9" t="n">
        <v>579067</v>
      </c>
      <c r="F29" s="9" t="n">
        <f aca="false">SUM(G29:H29)</f>
        <v>27342</v>
      </c>
      <c r="G29" s="9" t="n">
        <v>14117</v>
      </c>
      <c r="H29" s="9" t="n">
        <v>13225</v>
      </c>
      <c r="I29" s="9" t="n">
        <f aca="false">SUM(J29:K29)</f>
        <v>4106</v>
      </c>
      <c r="J29" s="9" t="n">
        <v>2114</v>
      </c>
      <c r="K29" s="9" t="n">
        <v>1992</v>
      </c>
      <c r="L29" s="25" t="n">
        <v>12</v>
      </c>
      <c r="M29" s="21"/>
      <c r="N29" s="24" t="n">
        <f aca="false">C29/C$7*100</f>
        <v>0.92943151318475</v>
      </c>
      <c r="O29" s="24" t="n">
        <f aca="false">D29/D$7*100</f>
        <v>0.975876476690227</v>
      </c>
      <c r="P29" s="24" t="n">
        <f aca="false">E29/E$7*100</f>
        <v>0.885166158947329</v>
      </c>
      <c r="Q29" s="24" t="n">
        <f aca="false">F29/F$7*100</f>
        <v>0.950483237052091</v>
      </c>
      <c r="R29" s="24" t="n">
        <f aca="false">G29/G$7*100</f>
        <v>1.0154727051698</v>
      </c>
      <c r="S29" s="24" t="n">
        <f aca="false">H29/H$7*100</f>
        <v>0.889702459278874</v>
      </c>
      <c r="T29" s="24" t="n">
        <f aca="false">I29/I$7*100</f>
        <v>0.981101959575541</v>
      </c>
      <c r="U29" s="24" t="n">
        <f aca="false">J29/J$7*100</f>
        <v>1.04653983435562</v>
      </c>
      <c r="V29" s="24" t="n">
        <f aca="false">K29/K$7*100</f>
        <v>0.92004988222253</v>
      </c>
    </row>
    <row r="30" s="8" customFormat="true" ht="16.9" hidden="false" customHeight="true" outlineLevel="0" collapsed="false">
      <c r="A30" s="25" t="n">
        <v>13</v>
      </c>
      <c r="B30" s="21"/>
      <c r="C30" s="9" t="n">
        <f aca="false">SUM(D30:E30)</f>
        <v>1209248</v>
      </c>
      <c r="D30" s="9" t="n">
        <v>620052</v>
      </c>
      <c r="E30" s="9" t="n">
        <v>589196</v>
      </c>
      <c r="F30" s="9" t="n">
        <f aca="false">SUM(G30:H30)</f>
        <v>27599</v>
      </c>
      <c r="G30" s="9" t="n">
        <v>14243</v>
      </c>
      <c r="H30" s="9" t="n">
        <v>13356</v>
      </c>
      <c r="I30" s="9" t="n">
        <f aca="false">SUM(J30:K30)</f>
        <v>4072</v>
      </c>
      <c r="J30" s="9" t="n">
        <v>2060</v>
      </c>
      <c r="K30" s="9" t="n">
        <v>2012</v>
      </c>
      <c r="L30" s="25" t="n">
        <v>13</v>
      </c>
      <c r="M30" s="21"/>
      <c r="N30" s="24" t="n">
        <f aca="false">C30/C$7*100</f>
        <v>0.946440467712125</v>
      </c>
      <c r="O30" s="24" t="n">
        <f aca="false">D30/D$7*100</f>
        <v>0.994486244738226</v>
      </c>
      <c r="P30" s="24" t="n">
        <f aca="false">E30/E$7*100</f>
        <v>0.900649424310365</v>
      </c>
      <c r="Q30" s="24" t="n">
        <f aca="false">F30/F$7*100</f>
        <v>0.959417264991612</v>
      </c>
      <c r="R30" s="24" t="n">
        <f aca="false">G30/G$7*100</f>
        <v>1.02453621447428</v>
      </c>
      <c r="S30" s="24" t="n">
        <f aca="false">H30/H$7*100</f>
        <v>0.898515391011617</v>
      </c>
      <c r="T30" s="24" t="n">
        <f aca="false">I30/I$7*100</f>
        <v>0.972977881001364</v>
      </c>
      <c r="U30" s="24" t="n">
        <f aca="false">J30/J$7*100</f>
        <v>1.01980702874767</v>
      </c>
      <c r="V30" s="24" t="n">
        <f aca="false">K30/K$7*100</f>
        <v>0.929287330839222</v>
      </c>
    </row>
    <row r="31" s="8" customFormat="true" ht="16.9" hidden="false" customHeight="true" outlineLevel="0" collapsed="false">
      <c r="A31" s="25" t="n">
        <v>14</v>
      </c>
      <c r="B31" s="21"/>
      <c r="C31" s="9" t="n">
        <f aca="false">SUM(D31:E31)</f>
        <v>1207942</v>
      </c>
      <c r="D31" s="9" t="n">
        <v>618720</v>
      </c>
      <c r="E31" s="9" t="n">
        <v>589222</v>
      </c>
      <c r="F31" s="9" t="n">
        <f aca="false">SUM(G31:H31)</f>
        <v>27786</v>
      </c>
      <c r="G31" s="9" t="n">
        <v>14222</v>
      </c>
      <c r="H31" s="9" t="n">
        <v>13564</v>
      </c>
      <c r="I31" s="9" t="n">
        <f aca="false">SUM(J31:K31)</f>
        <v>4153</v>
      </c>
      <c r="J31" s="9" t="n">
        <v>2108</v>
      </c>
      <c r="K31" s="9" t="n">
        <v>2045</v>
      </c>
      <c r="L31" s="25" t="n">
        <v>14</v>
      </c>
      <c r="M31" s="21"/>
      <c r="N31" s="24" t="n">
        <f aca="false">C31/C$7*100</f>
        <v>0.945418302489746</v>
      </c>
      <c r="O31" s="24" t="n">
        <f aca="false">D31/D$7*100</f>
        <v>0.992349882500879</v>
      </c>
      <c r="P31" s="24" t="n">
        <f aca="false">E31/E$7*100</f>
        <v>0.900689168105354</v>
      </c>
      <c r="Q31" s="24" t="n">
        <f aca="false">F31/F$7*100</f>
        <v>0.965917900107139</v>
      </c>
      <c r="R31" s="24" t="n">
        <f aca="false">G31/G$7*100</f>
        <v>1.0230256295902</v>
      </c>
      <c r="S31" s="24" t="n">
        <f aca="false">H31/H$7*100</f>
        <v>0.912508442923149</v>
      </c>
      <c r="T31" s="24" t="n">
        <f aca="false">I31/I$7*100</f>
        <v>0.992332303486902</v>
      </c>
      <c r="U31" s="24" t="n">
        <f aca="false">J31/J$7*100</f>
        <v>1.0435695226214</v>
      </c>
      <c r="V31" s="24" t="n">
        <f aca="false">K31/K$7*100</f>
        <v>0.944529121056764</v>
      </c>
    </row>
    <row r="32" s="8" customFormat="true" ht="16.9" hidden="false" customHeight="true" outlineLevel="0" collapsed="false">
      <c r="A32" s="25"/>
      <c r="B32" s="21"/>
      <c r="C32" s="9"/>
      <c r="D32" s="9"/>
      <c r="E32" s="9"/>
      <c r="F32" s="9"/>
      <c r="G32" s="9"/>
      <c r="H32" s="9"/>
      <c r="I32" s="9"/>
      <c r="J32" s="9"/>
      <c r="K32" s="9"/>
      <c r="L32" s="25"/>
      <c r="M32" s="21"/>
      <c r="N32" s="24"/>
      <c r="O32" s="24"/>
      <c r="P32" s="24"/>
      <c r="Q32" s="24"/>
      <c r="R32" s="24"/>
      <c r="S32" s="24"/>
      <c r="T32" s="24"/>
      <c r="U32" s="24"/>
      <c r="V32" s="24"/>
    </row>
    <row r="33" s="8" customFormat="true" ht="16.9" hidden="false" customHeight="true" outlineLevel="0" collapsed="false">
      <c r="A33" s="25" t="s">
        <v>14</v>
      </c>
      <c r="B33" s="26" t="s">
        <v>11</v>
      </c>
      <c r="C33" s="9" t="n">
        <f aca="false">D33+E33</f>
        <v>6568380</v>
      </c>
      <c r="D33" s="9" t="n">
        <f aca="false">SUM(D35:D39)</f>
        <v>3373430</v>
      </c>
      <c r="E33" s="9" t="n">
        <f aca="false">SUM(E35:E39)</f>
        <v>3194950</v>
      </c>
      <c r="F33" s="9" t="n">
        <f aca="false">G33+H33</f>
        <v>149006</v>
      </c>
      <c r="G33" s="9" t="n">
        <f aca="false">SUM(G35:G39)</f>
        <v>76909</v>
      </c>
      <c r="H33" s="9" t="n">
        <f aca="false">SUM(H35:H39)</f>
        <v>72097</v>
      </c>
      <c r="I33" s="9" t="n">
        <f aca="false">J33+K33</f>
        <v>21064</v>
      </c>
      <c r="J33" s="9" t="n">
        <f aca="false">SUM(J35:J39)</f>
        <v>10715</v>
      </c>
      <c r="K33" s="9" t="n">
        <f aca="false">SUM(K35:K39)</f>
        <v>10349</v>
      </c>
      <c r="L33" s="25" t="s">
        <v>14</v>
      </c>
      <c r="M33" s="26" t="s">
        <v>11</v>
      </c>
      <c r="N33" s="24" t="n">
        <f aca="false">C33/C$7*100</f>
        <v>5.14086493367032</v>
      </c>
      <c r="O33" s="24" t="n">
        <f aca="false">D33/D$7*100</f>
        <v>5.4105619086581</v>
      </c>
      <c r="P33" s="24" t="n">
        <f aca="false">E33/E$7*100</f>
        <v>4.88382453071712</v>
      </c>
      <c r="Q33" s="24" t="n">
        <f aca="false">F33/F$7*100</f>
        <v>5.17985901617233</v>
      </c>
      <c r="R33" s="24" t="n">
        <f aca="false">G33/G$7*100</f>
        <v>5.53226537379783</v>
      </c>
      <c r="S33" s="24" t="n">
        <f aca="false">H33/H$7*100</f>
        <v>4.85027434454661</v>
      </c>
      <c r="T33" s="24" t="n">
        <f aca="false">I33/I$7*100</f>
        <v>5.03310562018977</v>
      </c>
      <c r="U33" s="24" t="n">
        <f aca="false">J33/J$7*100</f>
        <v>5.30448170535498</v>
      </c>
      <c r="V33" s="24" t="n">
        <f aca="false">K33/K$7*100</f>
        <v>4.77991778670731</v>
      </c>
    </row>
    <row r="34" s="8" customFormat="true" ht="16.9" hidden="false" customHeight="true" outlineLevel="0" collapsed="false">
      <c r="A34" s="28"/>
      <c r="B34" s="21"/>
      <c r="C34" s="9"/>
      <c r="D34" s="9"/>
      <c r="E34" s="9"/>
      <c r="F34" s="9"/>
      <c r="G34" s="9"/>
      <c r="H34" s="9"/>
      <c r="I34" s="9"/>
      <c r="J34" s="9"/>
      <c r="K34" s="9"/>
      <c r="L34" s="28"/>
      <c r="M34" s="21"/>
      <c r="N34" s="24"/>
      <c r="O34" s="24"/>
      <c r="P34" s="24"/>
      <c r="Q34" s="24"/>
      <c r="R34" s="24"/>
      <c r="S34" s="24"/>
      <c r="T34" s="24"/>
      <c r="U34" s="24"/>
      <c r="V34" s="24"/>
    </row>
    <row r="35" s="8" customFormat="true" ht="16.9" hidden="false" customHeight="true" outlineLevel="0" collapsed="false">
      <c r="A35" s="25" t="n">
        <v>15</v>
      </c>
      <c r="B35" s="21"/>
      <c r="C35" s="9" t="n">
        <f aca="false">SUM(D35:E35)</f>
        <v>1234174</v>
      </c>
      <c r="D35" s="9" t="n">
        <v>632362</v>
      </c>
      <c r="E35" s="9" t="n">
        <v>601812</v>
      </c>
      <c r="F35" s="9" t="n">
        <f aca="false">SUM(G35:H35)</f>
        <v>28382</v>
      </c>
      <c r="G35" s="9" t="n">
        <v>14509</v>
      </c>
      <c r="H35" s="9" t="n">
        <v>13873</v>
      </c>
      <c r="I35" s="9" t="n">
        <f aca="false">SUM(J35:K35)</f>
        <v>4156</v>
      </c>
      <c r="J35" s="9" t="n">
        <v>2118</v>
      </c>
      <c r="K35" s="9" t="n">
        <v>2038</v>
      </c>
      <c r="L35" s="25" t="n">
        <v>15</v>
      </c>
      <c r="M35" s="21"/>
      <c r="N35" s="24" t="n">
        <f aca="false">C35/C$7*100</f>
        <v>0.965949265823176</v>
      </c>
      <c r="O35" s="24" t="n">
        <f aca="false">D35/D$7*100</f>
        <v>1.01422995280259</v>
      </c>
      <c r="P35" s="24" t="n">
        <f aca="false">E35/E$7*100</f>
        <v>0.919934336524806</v>
      </c>
      <c r="Q35" s="24" t="n">
        <f aca="false">F35/F$7*100</f>
        <v>0.986636501865717</v>
      </c>
      <c r="R35" s="24" t="n">
        <f aca="false">G35/G$7*100</f>
        <v>1.04367028967263</v>
      </c>
      <c r="S35" s="24" t="n">
        <f aca="false">H35/H$7*100</f>
        <v>0.933296197926337</v>
      </c>
      <c r="T35" s="24" t="n">
        <f aca="false">I35/I$7*100</f>
        <v>0.99304913394933</v>
      </c>
      <c r="U35" s="24" t="n">
        <f aca="false">J35/J$7*100</f>
        <v>1.04852004217843</v>
      </c>
      <c r="V35" s="24" t="n">
        <f aca="false">K35/K$7*100</f>
        <v>0.941296014040922</v>
      </c>
    </row>
    <row r="36" s="8" customFormat="true" ht="16.9" hidden="false" customHeight="true" outlineLevel="0" collapsed="false">
      <c r="A36" s="25" t="n">
        <v>16</v>
      </c>
      <c r="B36" s="21"/>
      <c r="C36" s="9" t="n">
        <f aca="false">SUM(D36:E36)</f>
        <v>1273076</v>
      </c>
      <c r="D36" s="9" t="n">
        <v>653268</v>
      </c>
      <c r="E36" s="9" t="n">
        <v>619808</v>
      </c>
      <c r="F36" s="9" t="n">
        <f aca="false">SUM(G36:H36)</f>
        <v>29281</v>
      </c>
      <c r="G36" s="9" t="n">
        <v>15023</v>
      </c>
      <c r="H36" s="9" t="n">
        <v>14258</v>
      </c>
      <c r="I36" s="9" t="n">
        <f aca="false">SUM(J36:K36)</f>
        <v>4361</v>
      </c>
      <c r="J36" s="9" t="n">
        <v>2191</v>
      </c>
      <c r="K36" s="9" t="n">
        <v>2170</v>
      </c>
      <c r="L36" s="25" t="n">
        <v>16</v>
      </c>
      <c r="M36" s="21"/>
      <c r="N36" s="24" t="n">
        <f aca="false">C36/C$7*100</f>
        <v>0.996396640617211</v>
      </c>
      <c r="O36" s="24" t="n">
        <f aca="false">D36/D$7*100</f>
        <v>1.04776057512539</v>
      </c>
      <c r="P36" s="24" t="n">
        <f aca="false">E36/E$7*100</f>
        <v>0.947443157086876</v>
      </c>
      <c r="Q36" s="24" t="n">
        <f aca="false">F36/F$7*100</f>
        <v>1.01788821827673</v>
      </c>
      <c r="R36" s="24" t="n">
        <f aca="false">G36/G$7*100</f>
        <v>1.08064365302585</v>
      </c>
      <c r="S36" s="24" t="n">
        <f aca="false">H36/H$7*100</f>
        <v>0.959196798820278</v>
      </c>
      <c r="T36" s="24" t="n">
        <f aca="false">I36/I$7*100</f>
        <v>1.04203254888186</v>
      </c>
      <c r="U36" s="24" t="n">
        <f aca="false">J36/J$7*100</f>
        <v>1.08465883494473</v>
      </c>
      <c r="V36" s="24" t="n">
        <f aca="false">K36/K$7*100</f>
        <v>1.00226317491109</v>
      </c>
    </row>
    <row r="37" s="8" customFormat="true" ht="16.9" hidden="false" customHeight="true" outlineLevel="0" collapsed="false">
      <c r="A37" s="25" t="n">
        <v>17</v>
      </c>
      <c r="B37" s="21"/>
      <c r="C37" s="9" t="n">
        <f aca="false">SUM(D37:E37)</f>
        <v>1313462</v>
      </c>
      <c r="D37" s="9" t="n">
        <v>675064</v>
      </c>
      <c r="E37" s="9" t="n">
        <v>638398</v>
      </c>
      <c r="F37" s="9" t="n">
        <f aca="false">SUM(G37:H37)</f>
        <v>29820</v>
      </c>
      <c r="G37" s="9" t="n">
        <v>15283</v>
      </c>
      <c r="H37" s="9" t="n">
        <v>14537</v>
      </c>
      <c r="I37" s="9" t="n">
        <f aca="false">SUM(J37:K37)</f>
        <v>4360</v>
      </c>
      <c r="J37" s="9" t="n">
        <v>2163</v>
      </c>
      <c r="K37" s="9" t="n">
        <v>2197</v>
      </c>
      <c r="L37" s="25" t="n">
        <v>17</v>
      </c>
      <c r="M37" s="21"/>
      <c r="N37" s="24" t="n">
        <f aca="false">C37/C$7*100</f>
        <v>1.02800549564862</v>
      </c>
      <c r="O37" s="24" t="n">
        <f aca="false">D37/D$7*100</f>
        <v>1.08271864669087</v>
      </c>
      <c r="P37" s="24" t="n">
        <f aca="false">E37/E$7*100</f>
        <v>0.975859970503684</v>
      </c>
      <c r="Q37" s="24" t="n">
        <f aca="false">F37/F$7*100</f>
        <v>1.03662534302148</v>
      </c>
      <c r="R37" s="24" t="n">
        <f aca="false">G37/G$7*100</f>
        <v>1.09934613254303</v>
      </c>
      <c r="S37" s="24" t="n">
        <f aca="false">H37/H$7*100</f>
        <v>0.977966325182381</v>
      </c>
      <c r="T37" s="24" t="n">
        <f aca="false">I37/I$7*100</f>
        <v>1.04179360539439</v>
      </c>
      <c r="U37" s="24" t="n">
        <f aca="false">J37/J$7*100</f>
        <v>1.07079738018505</v>
      </c>
      <c r="V37" s="24" t="n">
        <f aca="false">K37/K$7*100</f>
        <v>1.01473373054362</v>
      </c>
    </row>
    <row r="38" s="8" customFormat="true" ht="16.9" hidden="false" customHeight="true" outlineLevel="0" collapsed="false">
      <c r="A38" s="25" t="n">
        <v>18</v>
      </c>
      <c r="B38" s="21"/>
      <c r="C38" s="9" t="n">
        <f aca="false">SUM(D38:E38)</f>
        <v>1357096</v>
      </c>
      <c r="D38" s="9" t="n">
        <v>696653</v>
      </c>
      <c r="E38" s="9" t="n">
        <v>660443</v>
      </c>
      <c r="F38" s="9" t="n">
        <f aca="false">SUM(G38:H38)</f>
        <v>30887</v>
      </c>
      <c r="G38" s="9" t="n">
        <v>16072</v>
      </c>
      <c r="H38" s="9" t="n">
        <v>14815</v>
      </c>
      <c r="I38" s="9" t="n">
        <f aca="false">SUM(J38:K38)</f>
        <v>4296</v>
      </c>
      <c r="J38" s="9" t="n">
        <v>2187</v>
      </c>
      <c r="K38" s="9" t="n">
        <v>2109</v>
      </c>
      <c r="L38" s="25" t="n">
        <v>18</v>
      </c>
      <c r="M38" s="21"/>
      <c r="N38" s="24" t="n">
        <f aca="false">C38/C$7*100</f>
        <v>1.06215645836938</v>
      </c>
      <c r="O38" s="24" t="n">
        <f aca="false">D38/D$7*100</f>
        <v>1.11734471601675</v>
      </c>
      <c r="P38" s="24" t="n">
        <f aca="false">E38/E$7*100</f>
        <v>1.00955812283147</v>
      </c>
      <c r="Q38" s="24" t="n">
        <f aca="false">F38/F$7*100</f>
        <v>1.07371720221008</v>
      </c>
      <c r="R38" s="24" t="n">
        <f aca="false">G38/G$7*100</f>
        <v>1.15610096461635</v>
      </c>
      <c r="S38" s="24" t="n">
        <f aca="false">H38/H$7*100</f>
        <v>0.996668577256447</v>
      </c>
      <c r="T38" s="24" t="n">
        <f aca="false">I38/I$7*100</f>
        <v>1.02650122219594</v>
      </c>
      <c r="U38" s="24" t="n">
        <f aca="false">J38/J$7*100</f>
        <v>1.08267862712192</v>
      </c>
      <c r="V38" s="24" t="n">
        <f aca="false">K38/K$7*100</f>
        <v>0.974088956630179</v>
      </c>
    </row>
    <row r="39" s="8" customFormat="true" ht="16.9" hidden="false" customHeight="true" outlineLevel="0" collapsed="false">
      <c r="A39" s="25" t="n">
        <v>19</v>
      </c>
      <c r="B39" s="21"/>
      <c r="C39" s="9" t="n">
        <f aca="false">SUM(D39:E39)</f>
        <v>1390572</v>
      </c>
      <c r="D39" s="9" t="n">
        <v>716083</v>
      </c>
      <c r="E39" s="9" t="n">
        <v>674489</v>
      </c>
      <c r="F39" s="9" t="n">
        <f aca="false">SUM(G39:H39)</f>
        <v>30636</v>
      </c>
      <c r="G39" s="9" t="n">
        <v>16022</v>
      </c>
      <c r="H39" s="9" t="n">
        <v>14614</v>
      </c>
      <c r="I39" s="9" t="n">
        <f aca="false">SUM(J39:K39)</f>
        <v>3891</v>
      </c>
      <c r="J39" s="9" t="n">
        <v>2056</v>
      </c>
      <c r="K39" s="9" t="n">
        <v>1835</v>
      </c>
      <c r="L39" s="25" t="n">
        <v>19</v>
      </c>
      <c r="M39" s="21"/>
      <c r="N39" s="24" t="n">
        <f aca="false">C39/C$7*100</f>
        <v>1.08835707321193</v>
      </c>
      <c r="O39" s="24" t="n">
        <f aca="false">D39/D$7*100</f>
        <v>1.14850801802249</v>
      </c>
      <c r="P39" s="24" t="n">
        <f aca="false">E39/E$7*100</f>
        <v>1.03102894377028</v>
      </c>
      <c r="Q39" s="24" t="n">
        <f aca="false">F39/F$7*100</f>
        <v>1.06499175079833</v>
      </c>
      <c r="R39" s="24" t="n">
        <f aca="false">G39/G$7*100</f>
        <v>1.15250433393997</v>
      </c>
      <c r="S39" s="24" t="n">
        <f aca="false">H39/H$7*100</f>
        <v>0.983146445361169</v>
      </c>
      <c r="T39" s="24" t="n">
        <f aca="false">I39/I$7*100</f>
        <v>0.929729109768249</v>
      </c>
      <c r="U39" s="24" t="n">
        <f aca="false">J39/J$7*100</f>
        <v>1.01782682092486</v>
      </c>
      <c r="V39" s="24" t="n">
        <f aca="false">K39/K$7*100</f>
        <v>0.847535910581497</v>
      </c>
    </row>
    <row r="40" s="8" customFormat="true" ht="16.9" hidden="false" customHeight="true" outlineLevel="0" collapsed="false">
      <c r="A40" s="25"/>
      <c r="B40" s="21"/>
      <c r="C40" s="9"/>
      <c r="D40" s="9"/>
      <c r="E40" s="9"/>
      <c r="F40" s="9"/>
      <c r="G40" s="9"/>
      <c r="H40" s="9"/>
      <c r="I40" s="9"/>
      <c r="J40" s="9"/>
      <c r="K40" s="9"/>
      <c r="L40" s="25"/>
      <c r="M40" s="21"/>
      <c r="N40" s="24"/>
      <c r="O40" s="24"/>
      <c r="P40" s="24"/>
      <c r="Q40" s="24"/>
      <c r="R40" s="24"/>
      <c r="S40" s="24"/>
      <c r="T40" s="24"/>
      <c r="U40" s="24"/>
      <c r="V40" s="24"/>
    </row>
    <row r="41" s="8" customFormat="true" ht="16.9" hidden="false" customHeight="true" outlineLevel="0" collapsed="false">
      <c r="A41" s="25" t="s">
        <v>15</v>
      </c>
      <c r="B41" s="26" t="s">
        <v>11</v>
      </c>
      <c r="C41" s="9" t="n">
        <f aca="false">D41+E41</f>
        <v>7350598</v>
      </c>
      <c r="D41" s="9" t="n">
        <f aca="false">SUM(D43:D47)</f>
        <v>3754822</v>
      </c>
      <c r="E41" s="9" t="n">
        <f aca="false">SUM(E43:E47)</f>
        <v>3595776</v>
      </c>
      <c r="F41" s="9" t="n">
        <f aca="false">G41+H41</f>
        <v>155737</v>
      </c>
      <c r="G41" s="9" t="n">
        <f aca="false">SUM(G43:G47)</f>
        <v>78931</v>
      </c>
      <c r="H41" s="9" t="n">
        <f aca="false">SUM(H43:H47)</f>
        <v>76806</v>
      </c>
      <c r="I41" s="9" t="n">
        <f aca="false">J41+K41</f>
        <v>21218</v>
      </c>
      <c r="J41" s="9" t="n">
        <f aca="false">SUM(J43:J47)</f>
        <v>10660</v>
      </c>
      <c r="K41" s="9" t="n">
        <f aca="false">SUM(K43:K47)</f>
        <v>10558</v>
      </c>
      <c r="L41" s="25" t="s">
        <v>15</v>
      </c>
      <c r="M41" s="26" t="s">
        <v>11</v>
      </c>
      <c r="N41" s="24" t="n">
        <f aca="false">C41/C$7*100</f>
        <v>5.75308241906029</v>
      </c>
      <c r="O41" s="24" t="n">
        <f aca="false">D41/D$7*100</f>
        <v>6.02226721378283</v>
      </c>
      <c r="P41" s="24" t="n">
        <f aca="false">E41/E$7*100</f>
        <v>5.49653016033549</v>
      </c>
      <c r="Q41" s="24" t="n">
        <f aca="false">F41/F$7*100</f>
        <v>5.41384711757667</v>
      </c>
      <c r="R41" s="24" t="n">
        <f aca="false">G41/G$7*100</f>
        <v>5.67771311835073</v>
      </c>
      <c r="S41" s="24" t="n">
        <f aca="false">H41/H$7*100</f>
        <v>5.16706896690912</v>
      </c>
      <c r="T41" s="24" t="n">
        <f aca="false">I41/I$7*100</f>
        <v>5.06990291726104</v>
      </c>
      <c r="U41" s="24" t="n">
        <f aca="false">J41/J$7*100</f>
        <v>5.27725384779133</v>
      </c>
      <c r="V41" s="24" t="n">
        <f aca="false">K41/K$7*100</f>
        <v>4.87644912475174</v>
      </c>
    </row>
    <row r="42" s="8" customFormat="true" ht="16.9" hidden="false" customHeight="true" outlineLevel="0" collapsed="false">
      <c r="A42" s="25"/>
      <c r="B42" s="21"/>
      <c r="C42" s="9"/>
      <c r="D42" s="9"/>
      <c r="E42" s="9"/>
      <c r="F42" s="9"/>
      <c r="G42" s="9"/>
      <c r="H42" s="9"/>
      <c r="I42" s="9"/>
      <c r="J42" s="9"/>
      <c r="K42" s="9"/>
      <c r="L42" s="25"/>
      <c r="M42" s="21"/>
      <c r="N42" s="24"/>
      <c r="O42" s="24"/>
      <c r="P42" s="24"/>
      <c r="Q42" s="24"/>
      <c r="R42" s="24"/>
      <c r="S42" s="24"/>
      <c r="T42" s="24"/>
      <c r="U42" s="24"/>
      <c r="V42" s="24"/>
    </row>
    <row r="43" s="8" customFormat="true" ht="16.9" hidden="false" customHeight="true" outlineLevel="0" collapsed="false">
      <c r="A43" s="25" t="n">
        <v>20</v>
      </c>
      <c r="B43" s="21"/>
      <c r="C43" s="9" t="n">
        <f aca="false">SUM(D43:E43)</f>
        <v>1442590</v>
      </c>
      <c r="D43" s="9" t="n">
        <v>741422</v>
      </c>
      <c r="E43" s="9" t="n">
        <v>701168</v>
      </c>
      <c r="F43" s="9" t="n">
        <f aca="false">SUM(G43:H43)</f>
        <v>31166</v>
      </c>
      <c r="G43" s="9" t="n">
        <v>16091</v>
      </c>
      <c r="H43" s="9" t="n">
        <v>15075</v>
      </c>
      <c r="I43" s="9" t="n">
        <f aca="false">SUM(J43:K43)</f>
        <v>4037</v>
      </c>
      <c r="J43" s="9" t="n">
        <v>2062</v>
      </c>
      <c r="K43" s="9" t="n">
        <v>1975</v>
      </c>
      <c r="L43" s="25" t="n">
        <v>20</v>
      </c>
      <c r="M43" s="21"/>
      <c r="N43" s="24" t="n">
        <f aca="false">C43/C$7*100</f>
        <v>1.12906992967268</v>
      </c>
      <c r="O43" s="24" t="n">
        <f aca="false">D43/D$7*100</f>
        <v>1.18914862067424</v>
      </c>
      <c r="P43" s="24" t="n">
        <f aca="false">E43/E$7*100</f>
        <v>1.07181066325102</v>
      </c>
      <c r="Q43" s="24" t="n">
        <f aca="false">F43/F$7*100</f>
        <v>1.08341601075142</v>
      </c>
      <c r="R43" s="24" t="n">
        <f aca="false">G43/G$7*100</f>
        <v>1.15746768427337</v>
      </c>
      <c r="S43" s="24" t="n">
        <f aca="false">H43/H$7*100</f>
        <v>1.01415989214586</v>
      </c>
      <c r="T43" s="24" t="n">
        <f aca="false">I43/I$7*100</f>
        <v>0.964614858939712</v>
      </c>
      <c r="U43" s="24" t="n">
        <f aca="false">J43/J$7*100</f>
        <v>1.02079713265907</v>
      </c>
      <c r="V43" s="24" t="n">
        <f aca="false">K43/K$7*100</f>
        <v>0.912198050898342</v>
      </c>
    </row>
    <row r="44" s="8" customFormat="true" ht="16.9" hidden="false" customHeight="true" outlineLevel="0" collapsed="false">
      <c r="A44" s="25" t="n">
        <v>21</v>
      </c>
      <c r="B44" s="21"/>
      <c r="C44" s="9" t="n">
        <f aca="false">SUM(D44:E44)</f>
        <v>1471327</v>
      </c>
      <c r="D44" s="9" t="n">
        <v>753852</v>
      </c>
      <c r="E44" s="9" t="n">
        <v>717475</v>
      </c>
      <c r="F44" s="9" t="n">
        <f aca="false">SUM(G44:H44)</f>
        <v>31442</v>
      </c>
      <c r="G44" s="9" t="n">
        <v>15969</v>
      </c>
      <c r="H44" s="9" t="n">
        <v>15473</v>
      </c>
      <c r="I44" s="9" t="n">
        <f aca="false">SUM(J44:K44)</f>
        <v>4161</v>
      </c>
      <c r="J44" s="9" t="n">
        <v>2148</v>
      </c>
      <c r="K44" s="9" t="n">
        <v>2013</v>
      </c>
      <c r="L44" s="25" t="n">
        <v>21</v>
      </c>
      <c r="M44" s="21"/>
      <c r="N44" s="24" t="n">
        <f aca="false">C44/C$7*100</f>
        <v>1.15156147790815</v>
      </c>
      <c r="O44" s="24" t="n">
        <f aca="false">D44/D$7*100</f>
        <v>1.20908479380504</v>
      </c>
      <c r="P44" s="24" t="n">
        <f aca="false">E44/E$7*100</f>
        <v>1.09673766574634</v>
      </c>
      <c r="Q44" s="24" t="n">
        <f aca="false">F44/F$7*100</f>
        <v>1.09301053102889</v>
      </c>
      <c r="R44" s="24" t="n">
        <f aca="false">G44/G$7*100</f>
        <v>1.148691905423</v>
      </c>
      <c r="S44" s="24" t="n">
        <f aca="false">H44/H$7*100</f>
        <v>1.04093505878427</v>
      </c>
      <c r="T44" s="24" t="n">
        <f aca="false">I44/I$7*100</f>
        <v>0.994243851386709</v>
      </c>
      <c r="U44" s="24" t="n">
        <f aca="false">J44/J$7*100</f>
        <v>1.06337160084951</v>
      </c>
      <c r="V44" s="24" t="n">
        <f aca="false">K44/K$7*100</f>
        <v>0.929749203270057</v>
      </c>
    </row>
    <row r="45" s="8" customFormat="true" ht="16.9" hidden="false" customHeight="true" outlineLevel="0" collapsed="false">
      <c r="A45" s="25" t="n">
        <v>22</v>
      </c>
      <c r="B45" s="21"/>
      <c r="C45" s="9" t="n">
        <f aca="false">SUM(D45:E45)</f>
        <v>1481329</v>
      </c>
      <c r="D45" s="9" t="n">
        <v>757026</v>
      </c>
      <c r="E45" s="9" t="n">
        <v>724303</v>
      </c>
      <c r="F45" s="9" t="n">
        <f aca="false">SUM(G45:H45)</f>
        <v>31207</v>
      </c>
      <c r="G45" s="9" t="n">
        <v>15624</v>
      </c>
      <c r="H45" s="9" t="n">
        <v>15583</v>
      </c>
      <c r="I45" s="9" t="n">
        <f aca="false">SUM(J45:K45)</f>
        <v>4368</v>
      </c>
      <c r="J45" s="9" t="n">
        <v>2139</v>
      </c>
      <c r="K45" s="9" t="n">
        <v>2229</v>
      </c>
      <c r="L45" s="25" t="n">
        <v>22</v>
      </c>
      <c r="M45" s="21"/>
      <c r="N45" s="24" t="n">
        <f aca="false">C45/C$7*100</f>
        <v>1.15938972948108</v>
      </c>
      <c r="O45" s="24" t="n">
        <f aca="false">D45/D$7*100</f>
        <v>1.21417549481205</v>
      </c>
      <c r="P45" s="24" t="n">
        <f aca="false">E45/E$7*100</f>
        <v>1.10717499775333</v>
      </c>
      <c r="Q45" s="24" t="n">
        <f aca="false">F45/F$7*100</f>
        <v>1.08484128369119</v>
      </c>
      <c r="R45" s="24" t="n">
        <f aca="false">G45/G$7*100</f>
        <v>1.12387515375596</v>
      </c>
      <c r="S45" s="24" t="n">
        <f aca="false">H45/H$7*100</f>
        <v>1.04833523046826</v>
      </c>
      <c r="T45" s="24" t="n">
        <f aca="false">I45/I$7*100</f>
        <v>1.04370515329419</v>
      </c>
      <c r="U45" s="24" t="n">
        <f aca="false">J45/J$7*100</f>
        <v>1.05891613324818</v>
      </c>
      <c r="V45" s="24" t="n">
        <f aca="false">K45/K$7*100</f>
        <v>1.02951364833033</v>
      </c>
    </row>
    <row r="46" s="8" customFormat="true" ht="16.9" hidden="false" customHeight="true" outlineLevel="0" collapsed="false">
      <c r="A46" s="25" t="n">
        <v>23</v>
      </c>
      <c r="B46" s="21"/>
      <c r="C46" s="9" t="n">
        <f aca="false">SUM(D46:E46)</f>
        <v>1469413</v>
      </c>
      <c r="D46" s="9" t="n">
        <v>746565</v>
      </c>
      <c r="E46" s="9" t="n">
        <v>722848</v>
      </c>
      <c r="F46" s="9" t="n">
        <f aca="false">SUM(G46:H46)</f>
        <v>30785</v>
      </c>
      <c r="G46" s="9" t="n">
        <v>15518</v>
      </c>
      <c r="H46" s="9" t="n">
        <v>15267</v>
      </c>
      <c r="I46" s="9" t="n">
        <f aca="false">SUM(J46:K46)</f>
        <v>4257</v>
      </c>
      <c r="J46" s="9" t="n">
        <v>2119</v>
      </c>
      <c r="K46" s="9" t="n">
        <v>2138</v>
      </c>
      <c r="L46" s="25" t="n">
        <v>23</v>
      </c>
      <c r="M46" s="21"/>
      <c r="N46" s="24" t="n">
        <f aca="false">C46/C$7*100</f>
        <v>1.15006345016264</v>
      </c>
      <c r="O46" s="24" t="n">
        <f aca="false">D46/D$7*100</f>
        <v>1.19739735264622</v>
      </c>
      <c r="P46" s="24" t="n">
        <f aca="false">E46/E$7*100</f>
        <v>1.10495087384147</v>
      </c>
      <c r="Q46" s="24" t="n">
        <f aca="false">F46/F$7*100</f>
        <v>1.07017140123797</v>
      </c>
      <c r="R46" s="24" t="n">
        <f aca="false">G46/G$7*100</f>
        <v>1.11625029672203</v>
      </c>
      <c r="S46" s="24" t="n">
        <f aca="false">H46/H$7*100</f>
        <v>1.02707655544881</v>
      </c>
      <c r="T46" s="24" t="n">
        <f aca="false">I46/I$7*100</f>
        <v>1.01718242618438</v>
      </c>
      <c r="U46" s="24" t="n">
        <f aca="false">J46/J$7*100</f>
        <v>1.04901509413413</v>
      </c>
      <c r="V46" s="24" t="n">
        <f aca="false">K46/K$7*100</f>
        <v>0.987483257124382</v>
      </c>
    </row>
    <row r="47" s="8" customFormat="true" ht="16.9" hidden="false" customHeight="true" outlineLevel="0" collapsed="false">
      <c r="A47" s="25" t="n">
        <v>24</v>
      </c>
      <c r="B47" s="21"/>
      <c r="C47" s="9" t="n">
        <f aca="false">SUM(D47:E47)</f>
        <v>1485939</v>
      </c>
      <c r="D47" s="9" t="n">
        <v>755957</v>
      </c>
      <c r="E47" s="9" t="n">
        <v>729982</v>
      </c>
      <c r="F47" s="9" t="n">
        <f aca="false">SUM(G47:H47)</f>
        <v>31137</v>
      </c>
      <c r="G47" s="9" t="n">
        <v>15729</v>
      </c>
      <c r="H47" s="9" t="n">
        <v>15408</v>
      </c>
      <c r="I47" s="9" t="n">
        <f aca="false">SUM(J47:K47)</f>
        <v>4395</v>
      </c>
      <c r="J47" s="9" t="n">
        <v>2192</v>
      </c>
      <c r="K47" s="9" t="n">
        <v>2203</v>
      </c>
      <c r="L47" s="25" t="n">
        <v>24</v>
      </c>
      <c r="M47" s="21"/>
      <c r="N47" s="24" t="n">
        <f aca="false">C47/C$7*100</f>
        <v>1.16299783183573</v>
      </c>
      <c r="O47" s="24" t="n">
        <f aca="false">D47/D$7*100</f>
        <v>1.21246095184529</v>
      </c>
      <c r="P47" s="24" t="n">
        <f aca="false">E47/E$7*100</f>
        <v>1.11585595974333</v>
      </c>
      <c r="Q47" s="24" t="n">
        <f aca="false">F47/F$7*100</f>
        <v>1.0824078908672</v>
      </c>
      <c r="R47" s="24" t="n">
        <f aca="false">G47/G$7*100</f>
        <v>1.13142807817636</v>
      </c>
      <c r="S47" s="24" t="n">
        <f aca="false">H47/H$7*100</f>
        <v>1.03656223006192</v>
      </c>
      <c r="T47" s="24" t="n">
        <f aca="false">I47/I$7*100</f>
        <v>1.05015662745604</v>
      </c>
      <c r="U47" s="24" t="n">
        <f aca="false">J47/J$7*100</f>
        <v>1.08515388690043</v>
      </c>
      <c r="V47" s="24" t="n">
        <f aca="false">K47/K$7*100</f>
        <v>1.01750496512863</v>
      </c>
    </row>
    <row r="48" s="8" customFormat="true" ht="16.9" hidden="false" customHeight="true" outlineLevel="0" collapsed="false">
      <c r="A48" s="25"/>
      <c r="B48" s="21"/>
      <c r="C48" s="9"/>
      <c r="D48" s="9"/>
      <c r="E48" s="9"/>
      <c r="F48" s="9"/>
      <c r="G48" s="9"/>
      <c r="H48" s="9"/>
      <c r="I48" s="9"/>
      <c r="J48" s="9"/>
      <c r="K48" s="9"/>
      <c r="L48" s="25"/>
      <c r="M48" s="21"/>
      <c r="N48" s="24"/>
      <c r="O48" s="24"/>
      <c r="P48" s="24"/>
      <c r="Q48" s="24"/>
      <c r="R48" s="24"/>
      <c r="S48" s="24"/>
      <c r="T48" s="24"/>
      <c r="U48" s="24"/>
      <c r="V48" s="24"/>
    </row>
    <row r="49" s="8" customFormat="true" ht="16.9" hidden="false" customHeight="true" outlineLevel="0" collapsed="false">
      <c r="A49" s="25" t="s">
        <v>16</v>
      </c>
      <c r="B49" s="26" t="s">
        <v>11</v>
      </c>
      <c r="C49" s="9" t="n">
        <f aca="false">D49+E49</f>
        <v>8280049</v>
      </c>
      <c r="D49" s="9" t="n">
        <f aca="false">SUM(D51:D55)</f>
        <v>4198551</v>
      </c>
      <c r="E49" s="9" t="n">
        <f aca="false">SUM(E51:E55)</f>
        <v>4081498</v>
      </c>
      <c r="F49" s="9" t="n">
        <f aca="false">G49+H49</f>
        <v>177558</v>
      </c>
      <c r="G49" s="9" t="n">
        <f aca="false">SUM(G51:G55)</f>
        <v>88834</v>
      </c>
      <c r="H49" s="9" t="n">
        <f aca="false">SUM(H51:H55)</f>
        <v>88724</v>
      </c>
      <c r="I49" s="9" t="n">
        <f aca="false">J49+K49</f>
        <v>26739</v>
      </c>
      <c r="J49" s="9" t="n">
        <f aca="false">SUM(J51:J55)</f>
        <v>13290</v>
      </c>
      <c r="K49" s="9" t="n">
        <f aca="false">SUM(K51:K55)</f>
        <v>13449</v>
      </c>
      <c r="L49" s="25" t="s">
        <v>16</v>
      </c>
      <c r="M49" s="26" t="s">
        <v>11</v>
      </c>
      <c r="N49" s="24" t="n">
        <f aca="false">C49/C$7*100</f>
        <v>6.48053455390401</v>
      </c>
      <c r="O49" s="24" t="n">
        <f aca="false">D49/D$7*100</f>
        <v>6.73395330929006</v>
      </c>
      <c r="P49" s="24" t="n">
        <f aca="false">E49/E$7*100</f>
        <v>6.23900845223645</v>
      </c>
      <c r="Q49" s="24" t="n">
        <f aca="false">F49/F$7*100</f>
        <v>6.17240518632489</v>
      </c>
      <c r="R49" s="24" t="n">
        <f aca="false">G49/G$7*100</f>
        <v>6.39006179011502</v>
      </c>
      <c r="S49" s="24" t="n">
        <f aca="false">H49/H$7*100</f>
        <v>5.96884393172467</v>
      </c>
      <c r="T49" s="24" t="n">
        <f aca="false">I49/I$7*100</f>
        <v>6.3891099116148</v>
      </c>
      <c r="U49" s="24" t="n">
        <f aca="false">J49/J$7*100</f>
        <v>6.57924049128956</v>
      </c>
      <c r="V49" s="24" t="n">
        <f aca="false">K49/K$7*100</f>
        <v>6.21172232229458</v>
      </c>
    </row>
    <row r="50" s="8" customFormat="true" ht="16.9" hidden="false" customHeight="true" outlineLevel="0" collapsed="false">
      <c r="A50" s="25"/>
      <c r="B50" s="21"/>
      <c r="C50" s="9"/>
      <c r="D50" s="9"/>
      <c r="E50" s="9"/>
      <c r="F50" s="9"/>
      <c r="G50" s="9"/>
      <c r="H50" s="9"/>
      <c r="I50" s="9"/>
      <c r="J50" s="9"/>
      <c r="K50" s="9"/>
      <c r="L50" s="25"/>
      <c r="M50" s="21"/>
      <c r="N50" s="24"/>
      <c r="O50" s="24"/>
      <c r="P50" s="24"/>
      <c r="Q50" s="24"/>
      <c r="R50" s="24"/>
      <c r="S50" s="24"/>
      <c r="T50" s="24"/>
      <c r="U50" s="24"/>
      <c r="V50" s="24"/>
    </row>
    <row r="51" s="8" customFormat="true" ht="16.9" hidden="false" customHeight="true" outlineLevel="0" collapsed="false">
      <c r="A51" s="25" t="n">
        <v>25</v>
      </c>
      <c r="B51" s="21"/>
      <c r="C51" s="9" t="n">
        <f aca="false">SUM(D51:E51)</f>
        <v>1546900</v>
      </c>
      <c r="D51" s="9" t="n">
        <v>786273</v>
      </c>
      <c r="E51" s="9" t="n">
        <v>760627</v>
      </c>
      <c r="F51" s="9" t="n">
        <f aca="false">SUM(G51:H51)</f>
        <v>32868</v>
      </c>
      <c r="G51" s="9" t="n">
        <v>16518</v>
      </c>
      <c r="H51" s="9" t="n">
        <v>16350</v>
      </c>
      <c r="I51" s="9" t="n">
        <f aca="false">SUM(J51:K51)</f>
        <v>4851</v>
      </c>
      <c r="J51" s="9" t="n">
        <v>2424</v>
      </c>
      <c r="K51" s="9" t="n">
        <v>2427</v>
      </c>
      <c r="L51" s="25" t="n">
        <v>25</v>
      </c>
      <c r="M51" s="21"/>
      <c r="N51" s="24" t="n">
        <f aca="false">C51/C$7*100</f>
        <v>1.21071009379704</v>
      </c>
      <c r="O51" s="24" t="n">
        <f aca="false">D51/D$7*100</f>
        <v>1.26108404312712</v>
      </c>
      <c r="P51" s="24" t="n">
        <f aca="false">E51/E$7*100</f>
        <v>1.16270013656732</v>
      </c>
      <c r="Q51" s="24" t="n">
        <f aca="false">F51/F$7*100</f>
        <v>1.14258221912911</v>
      </c>
      <c r="R51" s="24" t="n">
        <f aca="false">G51/G$7*100</f>
        <v>1.18818291024968</v>
      </c>
      <c r="S51" s="24" t="n">
        <f aca="false">H51/H$7*100</f>
        <v>1.09993460939203</v>
      </c>
      <c r="T51" s="24" t="n">
        <f aca="false">I51/I$7*100</f>
        <v>1.15911485774499</v>
      </c>
      <c r="U51" s="24" t="n">
        <f aca="false">J51/J$7*100</f>
        <v>1.20000594062347</v>
      </c>
      <c r="V51" s="24" t="n">
        <f aca="false">K51/K$7*100</f>
        <v>1.12096438963558</v>
      </c>
    </row>
    <row r="52" s="8" customFormat="true" ht="16.9" hidden="false" customHeight="true" outlineLevel="0" collapsed="false">
      <c r="A52" s="25" t="n">
        <v>26</v>
      </c>
      <c r="B52" s="21"/>
      <c r="C52" s="9" t="n">
        <f aca="false">SUM(D52:E52)</f>
        <v>1588551</v>
      </c>
      <c r="D52" s="9" t="n">
        <v>806426</v>
      </c>
      <c r="E52" s="9" t="n">
        <v>782125</v>
      </c>
      <c r="F52" s="9" t="n">
        <f aca="false">SUM(G52:H52)</f>
        <v>33257</v>
      </c>
      <c r="G52" s="9" t="n">
        <v>16792</v>
      </c>
      <c r="H52" s="9" t="n">
        <v>16465</v>
      </c>
      <c r="I52" s="9" t="n">
        <f aca="false">SUM(J52:K52)</f>
        <v>4984</v>
      </c>
      <c r="J52" s="9" t="n">
        <v>2461</v>
      </c>
      <c r="K52" s="9" t="n">
        <v>2523</v>
      </c>
      <c r="L52" s="25" t="n">
        <v>26</v>
      </c>
      <c r="M52" s="21"/>
      <c r="N52" s="24" t="n">
        <f aca="false">C52/C$7*100</f>
        <v>1.24330902463727</v>
      </c>
      <c r="O52" s="24" t="n">
        <f aca="false">D52/D$7*100</f>
        <v>1.29340694715809</v>
      </c>
      <c r="P52" s="24" t="n">
        <f aca="false">E52/E$7*100</f>
        <v>1.19556214059285</v>
      </c>
      <c r="Q52" s="24" t="n">
        <f aca="false">F52/F$7*100</f>
        <v>1.15610493067959</v>
      </c>
      <c r="R52" s="24" t="n">
        <f aca="false">G52/G$7*100</f>
        <v>1.20789244635625</v>
      </c>
      <c r="S52" s="24" t="n">
        <f aca="false">H52/H$7*100</f>
        <v>1.10767115251619</v>
      </c>
      <c r="T52" s="24" t="n">
        <f aca="false">I52/I$7*100</f>
        <v>1.19089434157927</v>
      </c>
      <c r="U52" s="24" t="n">
        <f aca="false">J52/J$7*100</f>
        <v>1.21832286298447</v>
      </c>
      <c r="V52" s="24" t="n">
        <f aca="false">K52/K$7*100</f>
        <v>1.1653041429957</v>
      </c>
    </row>
    <row r="53" s="8" customFormat="true" ht="16.9" hidden="false" customHeight="true" outlineLevel="0" collapsed="false">
      <c r="A53" s="25" t="n">
        <v>27</v>
      </c>
      <c r="B53" s="21"/>
      <c r="C53" s="9" t="n">
        <f aca="false">SUM(D53:E53)</f>
        <v>1655017</v>
      </c>
      <c r="D53" s="9" t="n">
        <v>838134</v>
      </c>
      <c r="E53" s="9" t="n">
        <v>816883</v>
      </c>
      <c r="F53" s="9" t="n">
        <f aca="false">SUM(G53:H53)</f>
        <v>35334</v>
      </c>
      <c r="G53" s="9" t="n">
        <v>17466</v>
      </c>
      <c r="H53" s="9" t="n">
        <v>17868</v>
      </c>
      <c r="I53" s="9" t="n">
        <f aca="false">SUM(J53:K53)</f>
        <v>5352</v>
      </c>
      <c r="J53" s="9" t="n">
        <v>2658</v>
      </c>
      <c r="K53" s="9" t="n">
        <v>2694</v>
      </c>
      <c r="L53" s="25" t="n">
        <v>27</v>
      </c>
      <c r="M53" s="21"/>
      <c r="N53" s="24" t="n">
        <f aca="false">C53/C$7*100</f>
        <v>1.29532987737132</v>
      </c>
      <c r="O53" s="24" t="n">
        <f aca="false">D53/D$7*100</f>
        <v>1.34426263321049</v>
      </c>
      <c r="P53" s="24" t="n">
        <f aca="false">E53/E$7*100</f>
        <v>1.24869348006253</v>
      </c>
      <c r="Q53" s="24" t="n">
        <f aca="false">F53/F$7*100</f>
        <v>1.22830717204296</v>
      </c>
      <c r="R53" s="24" t="n">
        <f aca="false">G53/G$7*100</f>
        <v>1.25637502787389</v>
      </c>
      <c r="S53" s="24" t="n">
        <f aca="false">H53/H$7*100</f>
        <v>1.202056978631</v>
      </c>
      <c r="T53" s="24" t="n">
        <f aca="false">I53/I$7*100</f>
        <v>1.27882554497036</v>
      </c>
      <c r="U53" s="24" t="n">
        <f aca="false">J53/J$7*100</f>
        <v>1.31584809825791</v>
      </c>
      <c r="V53" s="24" t="n">
        <f aca="false">K53/K$7*100</f>
        <v>1.24428432866842</v>
      </c>
    </row>
    <row r="54" s="8" customFormat="true" ht="16.9" hidden="false" customHeight="true" outlineLevel="0" collapsed="false">
      <c r="A54" s="25" t="n">
        <v>28</v>
      </c>
      <c r="B54" s="21"/>
      <c r="C54" s="9" t="n">
        <f aca="false">SUM(D54:E54)</f>
        <v>1701624</v>
      </c>
      <c r="D54" s="9" t="n">
        <v>861964</v>
      </c>
      <c r="E54" s="9" t="n">
        <v>839660</v>
      </c>
      <c r="F54" s="9" t="n">
        <f aca="false">SUM(G54:H54)</f>
        <v>36765</v>
      </c>
      <c r="G54" s="9" t="n">
        <v>18235</v>
      </c>
      <c r="H54" s="9" t="n">
        <v>18530</v>
      </c>
      <c r="I54" s="9" t="n">
        <f aca="false">SUM(J54:K54)</f>
        <v>5633</v>
      </c>
      <c r="J54" s="9" t="n">
        <v>2806</v>
      </c>
      <c r="K54" s="9" t="n">
        <v>2827</v>
      </c>
      <c r="L54" s="25" t="n">
        <v>28</v>
      </c>
      <c r="M54" s="21"/>
      <c r="N54" s="24" t="n">
        <f aca="false">C54/C$7*100</f>
        <v>1.33180771390995</v>
      </c>
      <c r="O54" s="24" t="n">
        <f aca="false">D54/D$7*100</f>
        <v>1.38248298765191</v>
      </c>
      <c r="P54" s="24" t="n">
        <f aca="false">E54/E$7*100</f>
        <v>1.28351057308</v>
      </c>
      <c r="Q54" s="24" t="n">
        <f aca="false">F54/F$7*100</f>
        <v>1.27805267391632</v>
      </c>
      <c r="R54" s="24" t="n">
        <f aca="false">G54/G$7*100</f>
        <v>1.31169120767665</v>
      </c>
      <c r="S54" s="24" t="n">
        <f aca="false">H54/H$7*100</f>
        <v>1.24659255731097</v>
      </c>
      <c r="T54" s="24" t="n">
        <f aca="false">I54/I$7*100</f>
        <v>1.34596866495105</v>
      </c>
      <c r="U54" s="24" t="n">
        <f aca="false">J54/J$7*100</f>
        <v>1.38911578770192</v>
      </c>
      <c r="V54" s="24" t="n">
        <f aca="false">K54/K$7*100</f>
        <v>1.30571336196942</v>
      </c>
    </row>
    <row r="55" s="8" customFormat="true" ht="16.9" hidden="false" customHeight="true" outlineLevel="0" collapsed="false">
      <c r="A55" s="25" t="n">
        <v>29</v>
      </c>
      <c r="B55" s="21"/>
      <c r="C55" s="9" t="n">
        <f aca="false">SUM(D55:E55)</f>
        <v>1787957</v>
      </c>
      <c r="D55" s="9" t="n">
        <v>905754</v>
      </c>
      <c r="E55" s="9" t="n">
        <v>882203</v>
      </c>
      <c r="F55" s="9" t="n">
        <f aca="false">SUM(G55:H55)</f>
        <v>39334</v>
      </c>
      <c r="G55" s="9" t="n">
        <v>19823</v>
      </c>
      <c r="H55" s="9" t="n">
        <v>19511</v>
      </c>
      <c r="I55" s="9" t="n">
        <f aca="false">SUM(J55:K55)</f>
        <v>5919</v>
      </c>
      <c r="J55" s="9" t="n">
        <v>2941</v>
      </c>
      <c r="K55" s="9" t="n">
        <v>2978</v>
      </c>
      <c r="L55" s="25" t="n">
        <v>29</v>
      </c>
      <c r="M55" s="21"/>
      <c r="N55" s="24" t="n">
        <f aca="false">C55/C$7*100</f>
        <v>1.39937784418843</v>
      </c>
      <c r="O55" s="24" t="n">
        <f aca="false">D55/D$7*100</f>
        <v>1.45271669814246</v>
      </c>
      <c r="P55" s="24" t="n">
        <f aca="false">E55/E$7*100</f>
        <v>1.34854212193375</v>
      </c>
      <c r="Q55" s="24" t="n">
        <f aca="false">F55/F$7*100</f>
        <v>1.36735819055691</v>
      </c>
      <c r="R55" s="24" t="n">
        <f aca="false">G55/G$7*100</f>
        <v>1.42592019795855</v>
      </c>
      <c r="S55" s="24" t="n">
        <f aca="false">H55/H$7*100</f>
        <v>1.31258863387449</v>
      </c>
      <c r="T55" s="24" t="n">
        <f aca="false">I55/I$7*100</f>
        <v>1.41430650236912</v>
      </c>
      <c r="U55" s="24" t="n">
        <f aca="false">J55/J$7*100</f>
        <v>1.45594780172179</v>
      </c>
      <c r="V55" s="24" t="n">
        <f aca="false">K55/K$7*100</f>
        <v>1.37545609902545</v>
      </c>
    </row>
    <row r="56" s="8" customFormat="true" ht="16.9" hidden="false" customHeight="true" outlineLevel="0" collapsed="false">
      <c r="A56" s="25"/>
      <c r="B56" s="21"/>
      <c r="C56" s="9"/>
      <c r="D56" s="9"/>
      <c r="E56" s="9"/>
      <c r="F56" s="9"/>
      <c r="G56" s="9"/>
      <c r="H56" s="9"/>
      <c r="I56" s="9"/>
      <c r="J56" s="9"/>
      <c r="K56" s="9"/>
      <c r="L56" s="25"/>
      <c r="M56" s="21"/>
      <c r="N56" s="24"/>
      <c r="O56" s="24"/>
      <c r="P56" s="24"/>
      <c r="Q56" s="24"/>
      <c r="R56" s="24"/>
      <c r="S56" s="24"/>
      <c r="T56" s="24"/>
      <c r="U56" s="24"/>
      <c r="V56" s="24"/>
    </row>
    <row r="57" s="8" customFormat="true" ht="16.9" hidden="false" customHeight="true" outlineLevel="0" collapsed="false">
      <c r="A57" s="25" t="s">
        <v>17</v>
      </c>
      <c r="B57" s="26" t="s">
        <v>11</v>
      </c>
      <c r="C57" s="9" t="n">
        <f aca="false">D57+E57</f>
        <v>9754857</v>
      </c>
      <c r="D57" s="9" t="n">
        <f aca="false">SUM(D59:D63)</f>
        <v>4933265</v>
      </c>
      <c r="E57" s="9" t="n">
        <f aca="false">SUM(E59:E63)</f>
        <v>4821592</v>
      </c>
      <c r="F57" s="9" t="n">
        <f aca="false">G57+H57</f>
        <v>217147</v>
      </c>
      <c r="G57" s="9" t="n">
        <f aca="false">SUM(G59:G63)</f>
        <v>108414</v>
      </c>
      <c r="H57" s="9" t="n">
        <f aca="false">SUM(H59:H63)</f>
        <v>108733</v>
      </c>
      <c r="I57" s="9" t="n">
        <f aca="false">J57+K57</f>
        <v>32530</v>
      </c>
      <c r="J57" s="9" t="n">
        <f aca="false">SUM(J59:J63)</f>
        <v>16165</v>
      </c>
      <c r="K57" s="9" t="n">
        <f aca="false">SUM(K59:K63)</f>
        <v>16365</v>
      </c>
      <c r="L57" s="25" t="s">
        <v>17</v>
      </c>
      <c r="M57" s="26" t="s">
        <v>11</v>
      </c>
      <c r="N57" s="24" t="n">
        <f aca="false">C57/C$7*100</f>
        <v>7.6348205012908</v>
      </c>
      <c r="O57" s="24" t="n">
        <f aca="false">D57/D$7*100</f>
        <v>7.912343132751</v>
      </c>
      <c r="P57" s="24" t="n">
        <f aca="false">E57/E$7*100</f>
        <v>7.37032169101532</v>
      </c>
      <c r="Q57" s="24" t="n">
        <f aca="false">F57/F$7*100</f>
        <v>7.54862787931206</v>
      </c>
      <c r="R57" s="24" t="n">
        <f aca="false">G57/G$7*100</f>
        <v>7.79850236298636</v>
      </c>
      <c r="S57" s="24" t="n">
        <f aca="false">H57/H$7*100</f>
        <v>7.31493516104119</v>
      </c>
      <c r="T57" s="24" t="n">
        <f aca="false">I57/I$7*100</f>
        <v>7.77283164758703</v>
      </c>
      <c r="U57" s="24" t="n">
        <f aca="false">J57/J$7*100</f>
        <v>8.00251486393497</v>
      </c>
      <c r="V57" s="24" t="n">
        <f aca="false">K57/K$7*100</f>
        <v>7.55854233060829</v>
      </c>
    </row>
    <row r="58" s="8" customFormat="true" ht="16.9" hidden="false" customHeight="true" outlineLevel="0" collapsed="false">
      <c r="A58" s="25"/>
      <c r="B58" s="21"/>
      <c r="C58" s="9"/>
      <c r="D58" s="9"/>
      <c r="E58" s="9"/>
      <c r="F58" s="9"/>
      <c r="G58" s="9"/>
      <c r="H58" s="9"/>
      <c r="I58" s="9"/>
      <c r="J58" s="9"/>
      <c r="K58" s="9"/>
      <c r="L58" s="25"/>
      <c r="M58" s="21"/>
      <c r="N58" s="24"/>
      <c r="O58" s="24"/>
      <c r="P58" s="24"/>
      <c r="Q58" s="24"/>
      <c r="R58" s="24"/>
      <c r="S58" s="24"/>
      <c r="T58" s="24"/>
      <c r="U58" s="24"/>
      <c r="V58" s="24"/>
    </row>
    <row r="59" s="8" customFormat="true" ht="16.9" hidden="false" customHeight="true" outlineLevel="0" collapsed="false">
      <c r="A59" s="25" t="n">
        <v>30</v>
      </c>
      <c r="B59" s="21"/>
      <c r="C59" s="9" t="n">
        <f aca="false">SUM(D59:E59)</f>
        <v>1873576</v>
      </c>
      <c r="D59" s="9" t="n">
        <v>949205</v>
      </c>
      <c r="E59" s="9" t="n">
        <v>924371</v>
      </c>
      <c r="F59" s="9" t="n">
        <f aca="false">SUM(G59:H59)</f>
        <v>41837</v>
      </c>
      <c r="G59" s="9" t="n">
        <v>20913</v>
      </c>
      <c r="H59" s="9" t="n">
        <v>20924</v>
      </c>
      <c r="I59" s="9" t="n">
        <f aca="false">SUM(J59:K59)</f>
        <v>6313</v>
      </c>
      <c r="J59" s="9" t="n">
        <v>3123</v>
      </c>
      <c r="K59" s="9" t="n">
        <v>3190</v>
      </c>
      <c r="L59" s="25" t="n">
        <v>30</v>
      </c>
      <c r="M59" s="21"/>
      <c r="N59" s="24" t="n">
        <f aca="false">C59/C$7*100</f>
        <v>1.46638914906968</v>
      </c>
      <c r="O59" s="24" t="n">
        <f aca="false">D59/D$7*100</f>
        <v>1.52240669482035</v>
      </c>
      <c r="P59" s="24" t="n">
        <f aca="false">E59/E$7*100</f>
        <v>1.41300044297517</v>
      </c>
      <c r="Q59" s="24" t="n">
        <f aca="false">F59/F$7*100</f>
        <v>1.45436936539201</v>
      </c>
      <c r="R59" s="24" t="n">
        <f aca="false">G59/G$7*100</f>
        <v>1.50432674670369</v>
      </c>
      <c r="S59" s="24" t="n">
        <f aca="false">H59/H$7*100</f>
        <v>1.40764720286965</v>
      </c>
      <c r="T59" s="24" t="n">
        <f aca="false">I59/I$7*100</f>
        <v>1.50845023643458</v>
      </c>
      <c r="U59" s="24" t="n">
        <f aca="false">J59/J$7*100</f>
        <v>1.54604725765969</v>
      </c>
      <c r="V59" s="24" t="n">
        <f aca="false">K59/K$7*100</f>
        <v>1.47337305436239</v>
      </c>
    </row>
    <row r="60" s="8" customFormat="true" ht="16.9" hidden="false" customHeight="true" outlineLevel="0" collapsed="false">
      <c r="A60" s="25" t="n">
        <v>31</v>
      </c>
      <c r="B60" s="21"/>
      <c r="C60" s="9" t="n">
        <f aca="false">SUM(D60:E60)</f>
        <v>1972766</v>
      </c>
      <c r="D60" s="9" t="n">
        <v>999283</v>
      </c>
      <c r="E60" s="9" t="n">
        <v>973483</v>
      </c>
      <c r="F60" s="9" t="n">
        <f aca="false">SUM(G60:H60)</f>
        <v>44208</v>
      </c>
      <c r="G60" s="9" t="n">
        <v>22138</v>
      </c>
      <c r="H60" s="9" t="n">
        <v>22070</v>
      </c>
      <c r="I60" s="9" t="n">
        <f aca="false">SUM(J60:K60)</f>
        <v>6598</v>
      </c>
      <c r="J60" s="9" t="n">
        <v>3287</v>
      </c>
      <c r="K60" s="9" t="n">
        <v>3311</v>
      </c>
      <c r="L60" s="25" t="n">
        <v>31</v>
      </c>
      <c r="M60" s="21"/>
      <c r="N60" s="24" t="n">
        <f aca="false">C60/C$7*100</f>
        <v>1.54402204984137</v>
      </c>
      <c r="O60" s="24" t="n">
        <f aca="false">D60/D$7*100</f>
        <v>1.60272557479171</v>
      </c>
      <c r="P60" s="24" t="n">
        <f aca="false">E60/E$7*100</f>
        <v>1.48807341449353</v>
      </c>
      <c r="Q60" s="24" t="n">
        <f aca="false">F60/F$7*100</f>
        <v>1.53679185661615</v>
      </c>
      <c r="R60" s="24" t="n">
        <f aca="false">G60/G$7*100</f>
        <v>1.59244419827506</v>
      </c>
      <c r="S60" s="24" t="n">
        <f aca="false">H60/H$7*100</f>
        <v>1.48474353695915</v>
      </c>
      <c r="T60" s="24" t="n">
        <f aca="false">I60/I$7*100</f>
        <v>1.57654913036518</v>
      </c>
      <c r="U60" s="24" t="n">
        <f aca="false">J60/J$7*100</f>
        <v>1.62723577839494</v>
      </c>
      <c r="V60" s="24" t="n">
        <f aca="false">K60/K$7*100</f>
        <v>1.52925961849337</v>
      </c>
    </row>
    <row r="61" s="8" customFormat="true" ht="16.9" hidden="false" customHeight="true" outlineLevel="0" collapsed="false">
      <c r="A61" s="25" t="n">
        <v>32</v>
      </c>
      <c r="B61" s="21"/>
      <c r="C61" s="9" t="n">
        <f aca="false">SUM(D61:E61)</f>
        <v>2009592</v>
      </c>
      <c r="D61" s="9" t="n">
        <v>1014512</v>
      </c>
      <c r="E61" s="9" t="n">
        <v>995080</v>
      </c>
      <c r="F61" s="9" t="n">
        <f aca="false">SUM(G61:H61)</f>
        <v>44946</v>
      </c>
      <c r="G61" s="9" t="n">
        <v>22629</v>
      </c>
      <c r="H61" s="9" t="n">
        <v>22317</v>
      </c>
      <c r="I61" s="9" t="n">
        <f aca="false">SUM(J61:K61)</f>
        <v>6777</v>
      </c>
      <c r="J61" s="9" t="n">
        <v>3403</v>
      </c>
      <c r="K61" s="9" t="n">
        <v>3374</v>
      </c>
      <c r="L61" s="25" t="n">
        <v>32</v>
      </c>
      <c r="M61" s="21"/>
      <c r="N61" s="24" t="n">
        <f aca="false">C61/C$7*100</f>
        <v>1.57284460457288</v>
      </c>
      <c r="O61" s="24" t="n">
        <f aca="false">D61/D$7*100</f>
        <v>1.62715099559693</v>
      </c>
      <c r="P61" s="24" t="n">
        <f aca="false">E61/E$7*100</f>
        <v>1.52108675066151</v>
      </c>
      <c r="Q61" s="24" t="n">
        <f aca="false">F61/F$7*100</f>
        <v>1.56244676953198</v>
      </c>
      <c r="R61" s="24" t="n">
        <f aca="false">G61/G$7*100</f>
        <v>1.62776311151713</v>
      </c>
      <c r="S61" s="24" t="n">
        <f aca="false">H61/H$7*100</f>
        <v>1.50136028610409</v>
      </c>
      <c r="T61" s="24" t="n">
        <f aca="false">I61/I$7*100</f>
        <v>1.61932001462334</v>
      </c>
      <c r="U61" s="24" t="n">
        <f aca="false">J61/J$7*100</f>
        <v>1.68466180525646</v>
      </c>
      <c r="V61" s="24" t="n">
        <f aca="false">K61/K$7*100</f>
        <v>1.55835758163595</v>
      </c>
    </row>
    <row r="62" s="8" customFormat="true" ht="16.9" hidden="false" customHeight="true" outlineLevel="0" collapsed="false">
      <c r="A62" s="25" t="n">
        <v>33</v>
      </c>
      <c r="B62" s="21"/>
      <c r="C62" s="9" t="n">
        <f aca="false">SUM(D62:E62)</f>
        <v>1971948</v>
      </c>
      <c r="D62" s="9" t="n">
        <v>997497</v>
      </c>
      <c r="E62" s="9" t="n">
        <v>974451</v>
      </c>
      <c r="F62" s="9" t="n">
        <f aca="false">SUM(G62:H62)</f>
        <v>43729</v>
      </c>
      <c r="G62" s="9" t="n">
        <v>21643</v>
      </c>
      <c r="H62" s="9" t="n">
        <v>22086</v>
      </c>
      <c r="I62" s="9" t="n">
        <f aca="false">SUM(J62:K62)</f>
        <v>6531</v>
      </c>
      <c r="J62" s="9" t="n">
        <v>3214</v>
      </c>
      <c r="K62" s="9" t="n">
        <v>3317</v>
      </c>
      <c r="L62" s="25" t="n">
        <v>33</v>
      </c>
      <c r="M62" s="21"/>
      <c r="N62" s="24" t="n">
        <f aca="false">C62/C$7*100</f>
        <v>1.54338182690729</v>
      </c>
      <c r="O62" s="24" t="n">
        <f aca="false">D62/D$7*100</f>
        <v>1.59986105305304</v>
      </c>
      <c r="P62" s="24" t="n">
        <f aca="false">E62/E$7*100</f>
        <v>1.4895531065531</v>
      </c>
      <c r="Q62" s="24" t="n">
        <f aca="false">F62/F$7*100</f>
        <v>1.52014049714911</v>
      </c>
      <c r="R62" s="24" t="n">
        <f aca="false">G62/G$7*100</f>
        <v>1.55683755457887</v>
      </c>
      <c r="S62" s="24" t="n">
        <f aca="false">H62/H$7*100</f>
        <v>1.48581992556773</v>
      </c>
      <c r="T62" s="24" t="n">
        <f aca="false">I62/I$7*100</f>
        <v>1.5605399167043</v>
      </c>
      <c r="U62" s="24" t="n">
        <f aca="false">J62/J$7*100</f>
        <v>1.59109698562864</v>
      </c>
      <c r="V62" s="24" t="n">
        <f aca="false">K62/K$7*100</f>
        <v>1.53203085307838</v>
      </c>
    </row>
    <row r="63" s="8" customFormat="true" ht="16.9" hidden="false" customHeight="true" outlineLevel="0" collapsed="false">
      <c r="A63" s="25" t="n">
        <v>34</v>
      </c>
      <c r="B63" s="21"/>
      <c r="C63" s="9" t="n">
        <f aca="false">SUM(D63:E63)</f>
        <v>1926975</v>
      </c>
      <c r="D63" s="9" t="n">
        <v>972768</v>
      </c>
      <c r="E63" s="9" t="n">
        <v>954207</v>
      </c>
      <c r="F63" s="9" t="n">
        <f aca="false">SUM(G63:H63)</f>
        <v>42427</v>
      </c>
      <c r="G63" s="9" t="n">
        <v>21091</v>
      </c>
      <c r="H63" s="9" t="n">
        <v>21336</v>
      </c>
      <c r="I63" s="9" t="n">
        <f aca="false">SUM(J63:K63)</f>
        <v>6311</v>
      </c>
      <c r="J63" s="9" t="n">
        <v>3138</v>
      </c>
      <c r="K63" s="9" t="n">
        <v>3173</v>
      </c>
      <c r="L63" s="25" t="n">
        <v>34</v>
      </c>
      <c r="M63" s="21"/>
      <c r="N63" s="24" t="n">
        <f aca="false">C63/C$7*100</f>
        <v>1.50818287089958</v>
      </c>
      <c r="O63" s="24" t="n">
        <f aca="false">D63/D$7*100</f>
        <v>1.56019881448897</v>
      </c>
      <c r="P63" s="24" t="n">
        <f aca="false">E63/E$7*100</f>
        <v>1.45860797633202</v>
      </c>
      <c r="Q63" s="24" t="n">
        <f aca="false">F63/F$7*100</f>
        <v>1.47487939062282</v>
      </c>
      <c r="R63" s="24" t="n">
        <f aca="false">G63/G$7*100</f>
        <v>1.51713075191161</v>
      </c>
      <c r="S63" s="24" t="n">
        <f aca="false">H63/H$7*100</f>
        <v>1.43536420954057</v>
      </c>
      <c r="T63" s="24" t="n">
        <f aca="false">I63/I$7*100</f>
        <v>1.50797234945963</v>
      </c>
      <c r="U63" s="24" t="n">
        <f aca="false">J63/J$7*100</f>
        <v>1.55347303699523</v>
      </c>
      <c r="V63" s="24" t="n">
        <f aca="false">K63/K$7*100</f>
        <v>1.4655212230382</v>
      </c>
    </row>
    <row r="64" s="28" customFormat="true" ht="16.9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29"/>
      <c r="M64" s="30"/>
      <c r="N64" s="29"/>
      <c r="O64" s="29"/>
      <c r="P64" s="29"/>
      <c r="Q64" s="29"/>
      <c r="R64" s="29"/>
      <c r="S64" s="29"/>
      <c r="T64" s="29"/>
      <c r="U64" s="29"/>
      <c r="V64" s="29"/>
    </row>
    <row r="65" s="28" customFormat="true" ht="16.9" hidden="false" customHeight="true" outlineLevel="0" collapsed="false">
      <c r="A65" s="32" t="s">
        <v>18</v>
      </c>
      <c r="B65" s="33" t="s">
        <v>11</v>
      </c>
      <c r="C65" s="9" t="n">
        <f aca="false">D65+E65</f>
        <v>8735781</v>
      </c>
      <c r="D65" s="9" t="n">
        <f aca="false">SUM(D67:D71)</f>
        <v>4402787</v>
      </c>
      <c r="E65" s="9" t="n">
        <f aca="false">SUM(E67:E71)</f>
        <v>4332994</v>
      </c>
      <c r="F65" s="9" t="n">
        <f aca="false">G65+H65</f>
        <v>185916</v>
      </c>
      <c r="G65" s="9" t="n">
        <f aca="false">SUM(G67:G71)</f>
        <v>92119</v>
      </c>
      <c r="H65" s="9" t="n">
        <f aca="false">SUM(H67:H71)</f>
        <v>93797</v>
      </c>
      <c r="I65" s="9" t="n">
        <f aca="false">J65+K65</f>
        <v>26978</v>
      </c>
      <c r="J65" s="9" t="n">
        <f aca="false">SUM(J67:J71)</f>
        <v>13185</v>
      </c>
      <c r="K65" s="9" t="n">
        <f aca="false">SUM(K67:K71)</f>
        <v>13793</v>
      </c>
      <c r="L65" s="32" t="s">
        <v>18</v>
      </c>
      <c r="M65" s="33" t="s">
        <v>11</v>
      </c>
      <c r="N65" s="24" t="n">
        <f aca="false">C65/C$7*100</f>
        <v>6.83722169105981</v>
      </c>
      <c r="O65" s="24" t="n">
        <f aca="false">D65/D$7*100</f>
        <v>7.06152243684768</v>
      </c>
      <c r="P65" s="24" t="n">
        <f aca="false">E65/E$7*100</f>
        <v>6.62344712394563</v>
      </c>
      <c r="Q65" s="24" t="n">
        <f aca="false">F65/F$7*100</f>
        <v>6.46295228950978</v>
      </c>
      <c r="R65" s="24" t="n">
        <f aca="false">G65/G$7*100</f>
        <v>6.62636042555334</v>
      </c>
      <c r="S65" s="24" t="n">
        <f aca="false">H65/H$7*100</f>
        <v>6.31012639493236</v>
      </c>
      <c r="T65" s="24" t="n">
        <f aca="false">I65/I$7*100</f>
        <v>6.44621740512151</v>
      </c>
      <c r="U65" s="24" t="n">
        <f aca="false">J65/J$7*100</f>
        <v>6.52726003594077</v>
      </c>
      <c r="V65" s="24" t="n">
        <f aca="false">K65/K$7*100</f>
        <v>6.37060643850169</v>
      </c>
    </row>
    <row r="66" s="28" customFormat="true" ht="16.9" hidden="false" customHeight="true" outlineLevel="0" collapsed="false">
      <c r="A66" s="32"/>
      <c r="B66" s="33"/>
      <c r="C66" s="9"/>
      <c r="D66" s="9"/>
      <c r="E66" s="9"/>
      <c r="F66" s="9"/>
      <c r="G66" s="9"/>
      <c r="H66" s="9"/>
      <c r="I66" s="9"/>
      <c r="J66" s="9"/>
      <c r="K66" s="9"/>
      <c r="L66" s="32"/>
      <c r="M66" s="33"/>
      <c r="N66" s="24"/>
      <c r="O66" s="24"/>
      <c r="P66" s="24"/>
      <c r="Q66" s="24"/>
      <c r="R66" s="24"/>
      <c r="S66" s="24"/>
      <c r="T66" s="24"/>
      <c r="U66" s="24"/>
      <c r="V66" s="24"/>
    </row>
    <row r="67" s="28" customFormat="true" ht="16.9" hidden="false" customHeight="true" outlineLevel="0" collapsed="false">
      <c r="A67" s="32" t="n">
        <v>35</v>
      </c>
      <c r="B67" s="33"/>
      <c r="C67" s="9" t="n">
        <f aca="false">SUM(D67:E67)</f>
        <v>1872513</v>
      </c>
      <c r="D67" s="9" t="n">
        <v>945606</v>
      </c>
      <c r="E67" s="9" t="n">
        <v>926907</v>
      </c>
      <c r="F67" s="9" t="n">
        <f aca="false">SUM(G67:H67)</f>
        <v>40389</v>
      </c>
      <c r="G67" s="9" t="n">
        <v>20170</v>
      </c>
      <c r="H67" s="9" t="n">
        <v>20219</v>
      </c>
      <c r="I67" s="9" t="n">
        <f aca="false">SUM(J67:K67)</f>
        <v>5982</v>
      </c>
      <c r="J67" s="9" t="n">
        <v>2984</v>
      </c>
      <c r="K67" s="9" t="n">
        <v>2998</v>
      </c>
      <c r="L67" s="32" t="n">
        <v>35</v>
      </c>
      <c r="M67" s="33"/>
      <c r="N67" s="24" t="n">
        <f aca="false">C67/C$7*100</f>
        <v>1.46555717232283</v>
      </c>
      <c r="O67" s="24" t="n">
        <f aca="false">D67/D$7*100</f>
        <v>1.51663434670307</v>
      </c>
      <c r="P67" s="24" t="n">
        <f aca="false">E67/E$7*100</f>
        <v>1.41687699159405</v>
      </c>
      <c r="Q67" s="24" t="n">
        <f aca="false">F67/F$7*100</f>
        <v>1.40403289668996</v>
      </c>
      <c r="R67" s="24" t="n">
        <f aca="false">G67/G$7*100</f>
        <v>1.45088081485265</v>
      </c>
      <c r="S67" s="24" t="n">
        <f aca="false">H67/H$7*100</f>
        <v>1.36021882980412</v>
      </c>
      <c r="T67" s="24" t="n">
        <f aca="false">I67/I$7*100</f>
        <v>1.4293599420801</v>
      </c>
      <c r="U67" s="24" t="n">
        <f aca="false">J67/J$7*100</f>
        <v>1.47723503581701</v>
      </c>
      <c r="V67" s="24" t="n">
        <f aca="false">K67/K$7*100</f>
        <v>1.38469354764214</v>
      </c>
    </row>
    <row r="68" s="28" customFormat="true" ht="16.9" hidden="false" customHeight="true" outlineLevel="0" collapsed="false">
      <c r="A68" s="32" t="n">
        <v>36</v>
      </c>
      <c r="B68" s="33"/>
      <c r="C68" s="9" t="n">
        <f aca="false">SUM(D68:E68)</f>
        <v>1841095</v>
      </c>
      <c r="D68" s="9" t="n">
        <v>927533</v>
      </c>
      <c r="E68" s="9" t="n">
        <v>913562</v>
      </c>
      <c r="F68" s="9" t="n">
        <f aca="false">SUM(G68:H68)</f>
        <v>39436</v>
      </c>
      <c r="G68" s="9" t="n">
        <v>19458</v>
      </c>
      <c r="H68" s="9" t="n">
        <v>19978</v>
      </c>
      <c r="I68" s="9" t="n">
        <f aca="false">SUM(J68:K68)</f>
        <v>5653</v>
      </c>
      <c r="J68" s="9" t="n">
        <v>2834</v>
      </c>
      <c r="K68" s="9" t="n">
        <v>2819</v>
      </c>
      <c r="L68" s="32" t="n">
        <v>36</v>
      </c>
      <c r="M68" s="33"/>
      <c r="N68" s="24" t="n">
        <f aca="false">C68/C$7*100</f>
        <v>1.44096728950757</v>
      </c>
      <c r="O68" s="24" t="n">
        <f aca="false">D68/D$7*100</f>
        <v>1.48764750382352</v>
      </c>
      <c r="P68" s="24" t="n">
        <f aca="false">E68/E$7*100</f>
        <v>1.39647772451243</v>
      </c>
      <c r="Q68" s="24" t="n">
        <f aca="false">F68/F$7*100</f>
        <v>1.37090399152901</v>
      </c>
      <c r="R68" s="24" t="n">
        <f aca="false">G68/G$7*100</f>
        <v>1.39966479402096</v>
      </c>
      <c r="S68" s="24" t="n">
        <f aca="false">H68/H$7*100</f>
        <v>1.3440057263874</v>
      </c>
      <c r="T68" s="24" t="n">
        <f aca="false">I68/I$7*100</f>
        <v>1.35074753470057</v>
      </c>
      <c r="U68" s="24" t="n">
        <f aca="false">J68/J$7*100</f>
        <v>1.4029772424616</v>
      </c>
      <c r="V68" s="24" t="n">
        <f aca="false">K68/K$7*100</f>
        <v>1.30201838252275</v>
      </c>
    </row>
    <row r="69" s="28" customFormat="true" ht="16.9" hidden="false" customHeight="true" outlineLevel="0" collapsed="false">
      <c r="A69" s="32" t="n">
        <v>37</v>
      </c>
      <c r="B69" s="33"/>
      <c r="C69" s="9" t="n">
        <f aca="false">SUM(D69:E69)</f>
        <v>1806426</v>
      </c>
      <c r="D69" s="9" t="n">
        <v>910300</v>
      </c>
      <c r="E69" s="9" t="n">
        <v>896126</v>
      </c>
      <c r="F69" s="9" t="n">
        <f aca="false">SUM(G69:H69)</f>
        <v>38526</v>
      </c>
      <c r="G69" s="9" t="n">
        <v>18965</v>
      </c>
      <c r="H69" s="9" t="n">
        <v>19561</v>
      </c>
      <c r="I69" s="9" t="n">
        <f aca="false">SUM(J69:K69)</f>
        <v>5515</v>
      </c>
      <c r="J69" s="9" t="n">
        <v>2629</v>
      </c>
      <c r="K69" s="9" t="n">
        <v>2886</v>
      </c>
      <c r="L69" s="32" t="n">
        <v>37</v>
      </c>
      <c r="M69" s="33"/>
      <c r="N69" s="24" t="n">
        <f aca="false">C69/C$7*100</f>
        <v>1.4138329509971</v>
      </c>
      <c r="O69" s="24" t="n">
        <f aca="false">D69/D$7*100</f>
        <v>1.46000791640896</v>
      </c>
      <c r="P69" s="24" t="n">
        <f aca="false">E69/E$7*100</f>
        <v>1.36982492415011</v>
      </c>
      <c r="Q69" s="24" t="n">
        <f aca="false">F69/F$7*100</f>
        <v>1.33926988481709</v>
      </c>
      <c r="R69" s="24" t="n">
        <f aca="false">G69/G$7*100</f>
        <v>1.36420201555183</v>
      </c>
      <c r="S69" s="24" t="n">
        <f aca="false">H69/H$7*100</f>
        <v>1.3159523482763</v>
      </c>
      <c r="T69" s="24" t="n">
        <f aca="false">I69/I$7*100</f>
        <v>1.31777333342891</v>
      </c>
      <c r="U69" s="24" t="n">
        <f aca="false">J69/J$7*100</f>
        <v>1.30149159154253</v>
      </c>
      <c r="V69" s="24" t="n">
        <f aca="false">K69/K$7*100</f>
        <v>1.33296383538867</v>
      </c>
    </row>
    <row r="70" s="28" customFormat="true" ht="16.9" hidden="false" customHeight="true" outlineLevel="0" collapsed="false">
      <c r="A70" s="32" t="n">
        <v>38</v>
      </c>
      <c r="B70" s="33"/>
      <c r="C70" s="9" t="n">
        <f aca="false">SUM(D70:E70)</f>
        <v>1802445</v>
      </c>
      <c r="D70" s="9" t="n">
        <v>908866</v>
      </c>
      <c r="E70" s="9" t="n">
        <v>893579</v>
      </c>
      <c r="F70" s="9" t="n">
        <f aca="false">SUM(G70:H70)</f>
        <v>38384</v>
      </c>
      <c r="G70" s="9" t="n">
        <v>19122</v>
      </c>
      <c r="H70" s="9" t="n">
        <v>19262</v>
      </c>
      <c r="I70" s="9" t="n">
        <f aca="false">SUM(J70:K70)</f>
        <v>5566</v>
      </c>
      <c r="J70" s="9" t="n">
        <v>2644</v>
      </c>
      <c r="K70" s="9" t="n">
        <v>2922</v>
      </c>
      <c r="L70" s="32" t="n">
        <v>38</v>
      </c>
      <c r="M70" s="33"/>
      <c r="N70" s="24" t="n">
        <f aca="false">C70/C$7*100</f>
        <v>1.41071714720668</v>
      </c>
      <c r="O70" s="24" t="n">
        <f aca="false">D70/D$7*100</f>
        <v>1.45770795886515</v>
      </c>
      <c r="P70" s="24" t="n">
        <f aca="false">E70/E$7*100</f>
        <v>1.36593156084874</v>
      </c>
      <c r="Q70" s="24" t="n">
        <f aca="false">F70/F$7*100</f>
        <v>1.33433357365984</v>
      </c>
      <c r="R70" s="24" t="n">
        <f aca="false">G70/G$7*100</f>
        <v>1.37549543587567</v>
      </c>
      <c r="S70" s="24" t="n">
        <f aca="false">H70/H$7*100</f>
        <v>1.29583733615347</v>
      </c>
      <c r="T70" s="24" t="n">
        <f aca="false">I70/I$7*100</f>
        <v>1.32995945129018</v>
      </c>
      <c r="U70" s="24" t="n">
        <f aca="false">J70/J$7*100</f>
        <v>1.30891737087807</v>
      </c>
      <c r="V70" s="24" t="n">
        <f aca="false">K70/K$7*100</f>
        <v>1.34959124289871</v>
      </c>
    </row>
    <row r="71" s="28" customFormat="true" ht="16.9" hidden="false" customHeight="true" outlineLevel="0" collapsed="false">
      <c r="A71" s="32" t="n">
        <v>39</v>
      </c>
      <c r="B71" s="33"/>
      <c r="C71" s="9" t="n">
        <f aca="false">SUM(D71:E71)</f>
        <v>1413302</v>
      </c>
      <c r="D71" s="9" t="n">
        <v>710482</v>
      </c>
      <c r="E71" s="9" t="n">
        <v>702820</v>
      </c>
      <c r="F71" s="9" t="n">
        <f aca="false">SUM(G71:H71)</f>
        <v>29181</v>
      </c>
      <c r="G71" s="9" t="n">
        <v>14404</v>
      </c>
      <c r="H71" s="9" t="n">
        <v>14777</v>
      </c>
      <c r="I71" s="9" t="n">
        <f aca="false">SUM(J71:K71)</f>
        <v>4262</v>
      </c>
      <c r="J71" s="9" t="n">
        <v>2094</v>
      </c>
      <c r="K71" s="9" t="n">
        <v>2168</v>
      </c>
      <c r="L71" s="32" t="n">
        <v>39</v>
      </c>
      <c r="M71" s="33"/>
      <c r="N71" s="24" t="n">
        <f aca="false">C71/C$7*100</f>
        <v>1.10614713102563</v>
      </c>
      <c r="O71" s="24" t="n">
        <f aca="false">D71/D$7*100</f>
        <v>1.13952471104698</v>
      </c>
      <c r="P71" s="24" t="n">
        <f aca="false">E71/E$7*100</f>
        <v>1.0743359228403</v>
      </c>
      <c r="Q71" s="24" t="n">
        <f aca="false">F71/F$7*100</f>
        <v>1.01441194281388</v>
      </c>
      <c r="R71" s="24" t="n">
        <f aca="false">G71/G$7*100</f>
        <v>1.03611736525223</v>
      </c>
      <c r="S71" s="24" t="n">
        <f aca="false">H71/H$7*100</f>
        <v>0.994112154311071</v>
      </c>
      <c r="T71" s="24" t="n">
        <f aca="false">I71/I$7*100</f>
        <v>1.01837714362176</v>
      </c>
      <c r="U71" s="24" t="n">
        <f aca="false">J71/J$7*100</f>
        <v>1.03663879524156</v>
      </c>
      <c r="V71" s="24" t="n">
        <f aca="false">K71/K$7*100</f>
        <v>1.00133943004942</v>
      </c>
    </row>
    <row r="72" s="28" customFormat="true" ht="16.9" hidden="false" customHeight="true" outlineLevel="0" collapsed="false">
      <c r="A72" s="32"/>
      <c r="B72" s="33"/>
      <c r="C72" s="9"/>
      <c r="D72" s="9"/>
      <c r="E72" s="9"/>
      <c r="F72" s="9"/>
      <c r="G72" s="9"/>
      <c r="H72" s="9"/>
      <c r="I72" s="9"/>
      <c r="J72" s="9"/>
      <c r="K72" s="9"/>
      <c r="L72" s="32"/>
      <c r="M72" s="33"/>
      <c r="N72" s="24"/>
      <c r="O72" s="24"/>
      <c r="P72" s="24"/>
      <c r="Q72" s="24"/>
      <c r="R72" s="24"/>
      <c r="S72" s="24"/>
      <c r="T72" s="24"/>
      <c r="U72" s="24"/>
      <c r="V72" s="24"/>
    </row>
    <row r="73" s="28" customFormat="true" ht="16.9" hidden="false" customHeight="true" outlineLevel="0" collapsed="false">
      <c r="A73" s="32" t="s">
        <v>19</v>
      </c>
      <c r="B73" s="33"/>
      <c r="C73" s="9" t="n">
        <f aca="false">D73+E73</f>
        <v>8080596</v>
      </c>
      <c r="D73" s="9" t="n">
        <f aca="false">SUM(D75:D79)</f>
        <v>4065470</v>
      </c>
      <c r="E73" s="9" t="n">
        <f aca="false">SUM(E75:E79)</f>
        <v>4015126</v>
      </c>
      <c r="F73" s="9" t="n">
        <f aca="false">G73+H73</f>
        <v>170667</v>
      </c>
      <c r="G73" s="9" t="n">
        <f aca="false">SUM(G75:G79)</f>
        <v>84743</v>
      </c>
      <c r="H73" s="9" t="n">
        <f aca="false">SUM(H75:H79)</f>
        <v>85924</v>
      </c>
      <c r="I73" s="9" t="n">
        <f aca="false">J73+K73</f>
        <v>24809</v>
      </c>
      <c r="J73" s="9" t="n">
        <f aca="false">SUM(J75:J79)</f>
        <v>12254</v>
      </c>
      <c r="K73" s="9" t="n">
        <f aca="false">SUM(K75:K79)</f>
        <v>12555</v>
      </c>
      <c r="L73" s="32" t="s">
        <v>19</v>
      </c>
      <c r="M73" s="33"/>
      <c r="N73" s="24" t="n">
        <f aca="false">C73/C$7*100</f>
        <v>6.32442894892754</v>
      </c>
      <c r="O73" s="24" t="n">
        <f aca="false">D73/D$7*100</f>
        <v>6.52050794674626</v>
      </c>
      <c r="P73" s="24" t="n">
        <f aca="false">E73/E$7*100</f>
        <v>6.1375517152757</v>
      </c>
      <c r="Q73" s="24" t="n">
        <f aca="false">F73/F$7*100</f>
        <v>5.93285504417999</v>
      </c>
      <c r="R73" s="24" t="n">
        <f aca="false">G73/G$7*100</f>
        <v>6.09578546817342</v>
      </c>
      <c r="S73" s="24" t="n">
        <f aca="false">H73/H$7*100</f>
        <v>5.78047592522328</v>
      </c>
      <c r="T73" s="24" t="n">
        <f aca="false">I73/I$7*100</f>
        <v>5.92794898078655</v>
      </c>
      <c r="U73" s="24" t="n">
        <f aca="false">J73/J$7*100</f>
        <v>6.06636666518151</v>
      </c>
      <c r="V73" s="24" t="n">
        <f aca="false">K73/K$7*100</f>
        <v>5.79880836912845</v>
      </c>
    </row>
    <row r="74" s="28" customFormat="true" ht="16.9" hidden="false" customHeight="true" outlineLevel="0" collapsed="false">
      <c r="A74" s="32"/>
      <c r="B74" s="33"/>
      <c r="C74" s="9"/>
      <c r="D74" s="9"/>
      <c r="E74" s="9"/>
      <c r="F74" s="9"/>
      <c r="G74" s="9"/>
      <c r="H74" s="9"/>
      <c r="I74" s="9"/>
      <c r="J74" s="9"/>
      <c r="K74" s="34"/>
      <c r="L74" s="32"/>
      <c r="M74" s="33"/>
      <c r="N74" s="24"/>
      <c r="O74" s="24"/>
      <c r="P74" s="24"/>
      <c r="Q74" s="24"/>
      <c r="R74" s="24"/>
      <c r="S74" s="24"/>
      <c r="T74" s="24"/>
      <c r="U74" s="24"/>
      <c r="V74" s="24"/>
    </row>
    <row r="75" s="28" customFormat="true" ht="16.9" hidden="false" customHeight="true" outlineLevel="0" collapsed="false">
      <c r="A75" s="32" t="n">
        <v>40</v>
      </c>
      <c r="B75" s="33"/>
      <c r="C75" s="9" t="n">
        <f aca="false">SUM(D75:E75)</f>
        <v>1753784</v>
      </c>
      <c r="D75" s="9" t="n">
        <v>882923</v>
      </c>
      <c r="E75" s="9" t="n">
        <v>870861</v>
      </c>
      <c r="F75" s="9" t="n">
        <f aca="false">SUM(G75:H75)</f>
        <v>36863</v>
      </c>
      <c r="G75" s="9" t="n">
        <v>18359</v>
      </c>
      <c r="H75" s="9" t="n">
        <v>18504</v>
      </c>
      <c r="I75" s="9" t="n">
        <f aca="false">SUM(J75:K75)</f>
        <v>5354</v>
      </c>
      <c r="J75" s="9" t="n">
        <v>2615</v>
      </c>
      <c r="K75" s="9" t="n">
        <v>2739</v>
      </c>
      <c r="L75" s="32" t="n">
        <v>40</v>
      </c>
      <c r="M75" s="33"/>
      <c r="N75" s="24" t="n">
        <f aca="false">C75/C$7*100</f>
        <v>1.37263170931525</v>
      </c>
      <c r="O75" s="24" t="n">
        <f aca="false">D75/D$7*100</f>
        <v>1.41609861537905</v>
      </c>
      <c r="P75" s="24" t="n">
        <f aca="false">E75/E$7*100</f>
        <v>1.33120465567375</v>
      </c>
      <c r="Q75" s="24" t="n">
        <f aca="false">F75/F$7*100</f>
        <v>1.28145942386991</v>
      </c>
      <c r="R75" s="24" t="n">
        <f aca="false">G75/G$7*100</f>
        <v>1.32061085175408</v>
      </c>
      <c r="S75" s="24" t="n">
        <f aca="false">H75/H$7*100</f>
        <v>1.24484342582202</v>
      </c>
      <c r="T75" s="24" t="n">
        <f aca="false">I75/I$7*100</f>
        <v>1.27930343194531</v>
      </c>
      <c r="U75" s="24" t="n">
        <f aca="false">J75/J$7*100</f>
        <v>1.29456086416269</v>
      </c>
      <c r="V75" s="24" t="n">
        <f aca="false">K75/K$7*100</f>
        <v>1.26506858805598</v>
      </c>
    </row>
    <row r="76" s="28" customFormat="true" ht="16.9" hidden="false" customHeight="true" outlineLevel="0" collapsed="false">
      <c r="A76" s="32" t="n">
        <v>41</v>
      </c>
      <c r="B76" s="33"/>
      <c r="C76" s="9" t="n">
        <f aca="false">SUM(D76:E76)</f>
        <v>1643281</v>
      </c>
      <c r="D76" s="9" t="n">
        <v>827731</v>
      </c>
      <c r="E76" s="9" t="n">
        <v>815550</v>
      </c>
      <c r="F76" s="9" t="n">
        <f aca="false">SUM(G76:H76)</f>
        <v>34253</v>
      </c>
      <c r="G76" s="9" t="n">
        <v>16970</v>
      </c>
      <c r="H76" s="9" t="n">
        <v>17283</v>
      </c>
      <c r="I76" s="9" t="n">
        <f aca="false">SUM(J76:K76)</f>
        <v>5058</v>
      </c>
      <c r="J76" s="9" t="n">
        <v>2508</v>
      </c>
      <c r="K76" s="9" t="n">
        <v>2550</v>
      </c>
      <c r="L76" s="32" t="n">
        <v>41</v>
      </c>
      <c r="M76" s="33"/>
      <c r="N76" s="24" t="n">
        <f aca="false">C76/C$7*100</f>
        <v>1.28614447840513</v>
      </c>
      <c r="O76" s="24" t="n">
        <f aca="false">D76/D$7*100</f>
        <v>1.32757751582676</v>
      </c>
      <c r="P76" s="24" t="n">
        <f aca="false">E76/E$7*100</f>
        <v>1.24665584626562</v>
      </c>
      <c r="Q76" s="24" t="n">
        <f aca="false">F76/F$7*100</f>
        <v>1.19072863428956</v>
      </c>
      <c r="R76" s="24" t="n">
        <f aca="false">G76/G$7*100</f>
        <v>1.22069645156417</v>
      </c>
      <c r="S76" s="24" t="n">
        <f aca="false">H76/H$7*100</f>
        <v>1.16270152012981</v>
      </c>
      <c r="T76" s="24" t="n">
        <f aca="false">I76/I$7*100</f>
        <v>1.20857615965248</v>
      </c>
      <c r="U76" s="24" t="n">
        <f aca="false">J76/J$7*100</f>
        <v>1.2415903049025</v>
      </c>
      <c r="V76" s="24" t="n">
        <f aca="false">K76/K$7*100</f>
        <v>1.17777469862824</v>
      </c>
    </row>
    <row r="77" s="28" customFormat="true" ht="16.9" hidden="false" customHeight="true" outlineLevel="0" collapsed="false">
      <c r="A77" s="32" t="n">
        <v>42</v>
      </c>
      <c r="B77" s="33"/>
      <c r="C77" s="9" t="n">
        <f aca="false">SUM(D77:E77)</f>
        <v>1601907</v>
      </c>
      <c r="D77" s="9" t="n">
        <v>805966</v>
      </c>
      <c r="E77" s="9" t="n">
        <v>795941</v>
      </c>
      <c r="F77" s="9" t="n">
        <f aca="false">SUM(G77:H77)</f>
        <v>33432</v>
      </c>
      <c r="G77" s="9" t="n">
        <v>16448</v>
      </c>
      <c r="H77" s="9" t="n">
        <v>16984</v>
      </c>
      <c r="I77" s="9" t="n">
        <f aca="false">SUM(J77:K77)</f>
        <v>4836</v>
      </c>
      <c r="J77" s="9" t="n">
        <v>2402</v>
      </c>
      <c r="K77" s="9" t="n">
        <v>2434</v>
      </c>
      <c r="L77" s="32" t="n">
        <v>42</v>
      </c>
      <c r="M77" s="33"/>
      <c r="N77" s="24" t="n">
        <f aca="false">C77/C$7*100</f>
        <v>1.25376234677364</v>
      </c>
      <c r="O77" s="24" t="n">
        <f aca="false">D77/D$7*100</f>
        <v>1.29266916440345</v>
      </c>
      <c r="P77" s="24" t="n">
        <f aca="false">E77/E$7*100</f>
        <v>1.21668138180676</v>
      </c>
      <c r="Q77" s="24" t="n">
        <f aca="false">F77/F$7*100</f>
        <v>1.16218841273958</v>
      </c>
      <c r="R77" s="24" t="n">
        <f aca="false">G77/G$7*100</f>
        <v>1.18314762730274</v>
      </c>
      <c r="S77" s="24" t="n">
        <f aca="false">H77/H$7*100</f>
        <v>1.14258650800699</v>
      </c>
      <c r="T77" s="24" t="n">
        <f aca="false">I77/I$7*100</f>
        <v>1.15553070543286</v>
      </c>
      <c r="U77" s="24" t="n">
        <f aca="false">J77/J$7*100</f>
        <v>1.18911479759801</v>
      </c>
      <c r="V77" s="24" t="n">
        <f aca="false">K77/K$7*100</f>
        <v>1.12419749665143</v>
      </c>
    </row>
    <row r="78" s="28" customFormat="true" ht="16.9" hidden="false" customHeight="true" outlineLevel="0" collapsed="false">
      <c r="A78" s="32" t="n">
        <v>43</v>
      </c>
      <c r="B78" s="33"/>
      <c r="C78" s="9" t="n">
        <f aca="false">SUM(D78:E78)</f>
        <v>1550197</v>
      </c>
      <c r="D78" s="9" t="n">
        <v>779029</v>
      </c>
      <c r="E78" s="9" t="n">
        <v>771168</v>
      </c>
      <c r="F78" s="9" t="n">
        <f aca="false">SUM(G78:H78)</f>
        <v>33220</v>
      </c>
      <c r="G78" s="9" t="n">
        <v>16522</v>
      </c>
      <c r="H78" s="9" t="n">
        <v>16698</v>
      </c>
      <c r="I78" s="9" t="n">
        <f aca="false">SUM(J78:K78)</f>
        <v>4810</v>
      </c>
      <c r="J78" s="9" t="n">
        <v>2381</v>
      </c>
      <c r="K78" s="9" t="n">
        <v>2429</v>
      </c>
      <c r="L78" s="32" t="n">
        <v>43</v>
      </c>
      <c r="M78" s="33"/>
      <c r="N78" s="24" t="n">
        <f aca="false">C78/C$7*100</f>
        <v>1.21329055224895</v>
      </c>
      <c r="O78" s="24" t="n">
        <f aca="false">D78/D$7*100</f>
        <v>1.24946556861711</v>
      </c>
      <c r="P78" s="24" t="n">
        <f aca="false">E78/E$7*100</f>
        <v>1.17881318822018</v>
      </c>
      <c r="Q78" s="24" t="n">
        <f aca="false">F78/F$7*100</f>
        <v>1.15481870875834</v>
      </c>
      <c r="R78" s="24" t="n">
        <f aca="false">G78/G$7*100</f>
        <v>1.18847064070379</v>
      </c>
      <c r="S78" s="24" t="n">
        <f aca="false">H78/H$7*100</f>
        <v>1.12334606162863</v>
      </c>
      <c r="T78" s="24" t="n">
        <f aca="false">I78/I$7*100</f>
        <v>1.14931817475849</v>
      </c>
      <c r="U78" s="24" t="n">
        <f aca="false">J78/J$7*100</f>
        <v>1.17871870652825</v>
      </c>
      <c r="V78" s="24" t="n">
        <f aca="false">K78/K$7*100</f>
        <v>1.12188813449725</v>
      </c>
    </row>
    <row r="79" s="28" customFormat="true" ht="16.9" hidden="false" customHeight="true" outlineLevel="0" collapsed="false">
      <c r="A79" s="32" t="n">
        <v>44</v>
      </c>
      <c r="B79" s="33"/>
      <c r="C79" s="9" t="n">
        <f aca="false">SUM(D79:E79)</f>
        <v>1531427</v>
      </c>
      <c r="D79" s="9" t="n">
        <v>769821</v>
      </c>
      <c r="E79" s="9" t="n">
        <v>761606</v>
      </c>
      <c r="F79" s="9" t="n">
        <f aca="false">SUM(G79:H79)</f>
        <v>32899</v>
      </c>
      <c r="G79" s="9" t="n">
        <v>16444</v>
      </c>
      <c r="H79" s="9" t="n">
        <v>16455</v>
      </c>
      <c r="I79" s="9" t="n">
        <f aca="false">SUM(J79:K79)</f>
        <v>4751</v>
      </c>
      <c r="J79" s="9" t="n">
        <v>2348</v>
      </c>
      <c r="K79" s="9" t="n">
        <v>2403</v>
      </c>
      <c r="L79" s="32" t="n">
        <v>44</v>
      </c>
      <c r="M79" s="33"/>
      <c r="N79" s="24" t="n">
        <f aca="false">C79/C$7*100</f>
        <v>1.19859986218458</v>
      </c>
      <c r="O79" s="24" t="n">
        <f aca="false">D79/D$7*100</f>
        <v>1.23469708251989</v>
      </c>
      <c r="P79" s="24" t="n">
        <f aca="false">E79/E$7*100</f>
        <v>1.16419664330939</v>
      </c>
      <c r="Q79" s="24" t="n">
        <f aca="false">F79/F$7*100</f>
        <v>1.14365986452259</v>
      </c>
      <c r="R79" s="24" t="n">
        <f aca="false">G79/G$7*100</f>
        <v>1.18285989684863</v>
      </c>
      <c r="S79" s="24" t="n">
        <f aca="false">H79/H$7*100</f>
        <v>1.10699840963583</v>
      </c>
      <c r="T79" s="24" t="n">
        <f aca="false">I79/I$7*100</f>
        <v>1.13522050899742</v>
      </c>
      <c r="U79" s="24" t="n">
        <f aca="false">J79/J$7*100</f>
        <v>1.16238199199006</v>
      </c>
      <c r="V79" s="24" t="n">
        <f aca="false">K79/K$7*100</f>
        <v>1.10987945129555</v>
      </c>
    </row>
    <row r="80" s="28" customFormat="true" ht="16.9" hidden="false" customHeight="true" outlineLevel="0" collapsed="false">
      <c r="A80" s="32"/>
      <c r="B80" s="33"/>
      <c r="C80" s="9"/>
      <c r="D80" s="9"/>
      <c r="E80" s="9"/>
      <c r="F80" s="9"/>
      <c r="G80" s="9"/>
      <c r="H80" s="9"/>
      <c r="I80" s="9"/>
      <c r="J80" s="9"/>
      <c r="K80" s="9"/>
      <c r="L80" s="32"/>
      <c r="M80" s="33"/>
      <c r="N80" s="24"/>
      <c r="O80" s="24"/>
      <c r="P80" s="24"/>
      <c r="Q80" s="24"/>
      <c r="R80" s="24"/>
      <c r="S80" s="24"/>
      <c r="T80" s="24"/>
      <c r="U80" s="24"/>
      <c r="V80" s="24"/>
    </row>
    <row r="81" s="28" customFormat="true" ht="16.9" hidden="false" customHeight="true" outlineLevel="0" collapsed="false">
      <c r="A81" s="32" t="s">
        <v>20</v>
      </c>
      <c r="B81" s="33" t="s">
        <v>11</v>
      </c>
      <c r="C81" s="9" t="n">
        <f aca="false">D81+E81</f>
        <v>7725861</v>
      </c>
      <c r="D81" s="9" t="n">
        <f aca="false">SUM(D83:D87)</f>
        <v>3867500</v>
      </c>
      <c r="E81" s="9" t="n">
        <f aca="false">SUM(E83:E87)</f>
        <v>3858361</v>
      </c>
      <c r="F81" s="9" t="n">
        <f aca="false">G81+H81</f>
        <v>170264</v>
      </c>
      <c r="G81" s="9" t="n">
        <f aca="false">SUM(G83:G87)</f>
        <v>84428</v>
      </c>
      <c r="H81" s="9" t="n">
        <f aca="false">SUM(H83:H87)</f>
        <v>85836</v>
      </c>
      <c r="I81" s="9" t="n">
        <f aca="false">J81+K81</f>
        <v>25470</v>
      </c>
      <c r="J81" s="9" t="n">
        <f aca="false">SUM(J83:J87)</f>
        <v>12627</v>
      </c>
      <c r="K81" s="9" t="n">
        <f aca="false">SUM(K83:K87)</f>
        <v>12843</v>
      </c>
      <c r="L81" s="32" t="s">
        <v>20</v>
      </c>
      <c r="M81" s="33" t="s">
        <v>11</v>
      </c>
      <c r="N81" s="24" t="n">
        <f aca="false">C81/C$7*100</f>
        <v>6.04678899474621</v>
      </c>
      <c r="O81" s="24" t="n">
        <f aca="false">D81/D$7*100</f>
        <v>6.20298870340728</v>
      </c>
      <c r="P81" s="24" t="n">
        <f aca="false">E81/E$7*100</f>
        <v>5.89791956060728</v>
      </c>
      <c r="Q81" s="24" t="n">
        <f aca="false">F81/F$7*100</f>
        <v>5.91884565406471</v>
      </c>
      <c r="R81" s="24" t="n">
        <f aca="false">G81/G$7*100</f>
        <v>6.07312669491221</v>
      </c>
      <c r="S81" s="24" t="n">
        <f aca="false">H81/H$7*100</f>
        <v>5.7745557878761</v>
      </c>
      <c r="T81" s="24" t="n">
        <f aca="false">I81/I$7*100</f>
        <v>6.08589062600804</v>
      </c>
      <c r="U81" s="24" t="n">
        <f aca="false">J81/J$7*100</f>
        <v>6.25102104465864</v>
      </c>
      <c r="V81" s="24" t="n">
        <f aca="false">K81/K$7*100</f>
        <v>5.93182762920881</v>
      </c>
    </row>
    <row r="82" s="28" customFormat="true" ht="16.9" hidden="false" customHeight="true" outlineLevel="0" collapsed="false">
      <c r="A82" s="32"/>
      <c r="B82" s="33"/>
      <c r="C82" s="9"/>
      <c r="D82" s="9"/>
      <c r="E82" s="9"/>
      <c r="F82" s="9"/>
      <c r="G82" s="9"/>
      <c r="H82" s="9"/>
      <c r="I82" s="9"/>
      <c r="J82" s="9"/>
      <c r="K82" s="9"/>
      <c r="L82" s="32"/>
      <c r="M82" s="33"/>
      <c r="N82" s="24"/>
      <c r="O82" s="24"/>
      <c r="P82" s="24"/>
      <c r="Q82" s="24"/>
      <c r="R82" s="24"/>
      <c r="S82" s="24"/>
      <c r="T82" s="24"/>
      <c r="U82" s="24"/>
      <c r="V82" s="24"/>
    </row>
    <row r="83" s="28" customFormat="true" ht="16.9" hidden="false" customHeight="true" outlineLevel="0" collapsed="false">
      <c r="A83" s="32" t="n">
        <v>45</v>
      </c>
      <c r="B83" s="33"/>
      <c r="C83" s="9" t="n">
        <f aca="false">SUM(D83:E83)</f>
        <v>1544533</v>
      </c>
      <c r="D83" s="9" t="n">
        <v>774589</v>
      </c>
      <c r="E83" s="9" t="n">
        <v>769944</v>
      </c>
      <c r="F83" s="9" t="n">
        <f aca="false">SUM(G83:H83)</f>
        <v>33465</v>
      </c>
      <c r="G83" s="9" t="n">
        <v>16615</v>
      </c>
      <c r="H83" s="9" t="n">
        <v>16850</v>
      </c>
      <c r="I83" s="9" t="n">
        <f aca="false">SUM(J83:K83)</f>
        <v>4975</v>
      </c>
      <c r="J83" s="9" t="n">
        <v>2459</v>
      </c>
      <c r="K83" s="9" t="n">
        <v>2516</v>
      </c>
      <c r="L83" s="32" t="n">
        <v>45</v>
      </c>
      <c r="M83" s="33"/>
      <c r="N83" s="24" t="n">
        <f aca="false">C83/C$7*100</f>
        <v>1.20885751716506</v>
      </c>
      <c r="O83" s="24" t="n">
        <f aca="false">D83/D$7*100</f>
        <v>1.24234436115929</v>
      </c>
      <c r="P83" s="24" t="n">
        <f aca="false">E83/E$7*100</f>
        <v>1.17694217264072</v>
      </c>
      <c r="Q83" s="24" t="n">
        <f aca="false">F83/F$7*100</f>
        <v>1.16333558364232</v>
      </c>
      <c r="R83" s="24" t="n">
        <f aca="false">G83/G$7*100</f>
        <v>1.19516037376186</v>
      </c>
      <c r="S83" s="24" t="n">
        <f aca="false">H83/H$7*100</f>
        <v>1.13357175341013</v>
      </c>
      <c r="T83" s="24" t="n">
        <f aca="false">I83/I$7*100</f>
        <v>1.18874385019199</v>
      </c>
      <c r="U83" s="24" t="n">
        <f aca="false">J83/J$7*100</f>
        <v>1.21733275907306</v>
      </c>
      <c r="V83" s="24" t="n">
        <f aca="false">K83/K$7*100</f>
        <v>1.16207103597986</v>
      </c>
    </row>
    <row r="84" s="28" customFormat="true" ht="16.9" hidden="false" customHeight="true" outlineLevel="0" collapsed="false">
      <c r="A84" s="32" t="n">
        <v>46</v>
      </c>
      <c r="B84" s="33"/>
      <c r="C84" s="9" t="n">
        <f aca="false">SUM(D84:E84)</f>
        <v>1576252</v>
      </c>
      <c r="D84" s="9" t="n">
        <v>790161</v>
      </c>
      <c r="E84" s="9" t="n">
        <v>786091</v>
      </c>
      <c r="F84" s="9" t="n">
        <f aca="false">SUM(G84:H84)</f>
        <v>34736</v>
      </c>
      <c r="G84" s="9" t="n">
        <v>17329</v>
      </c>
      <c r="H84" s="9" t="n">
        <v>17407</v>
      </c>
      <c r="I84" s="9" t="n">
        <f aca="false">SUM(J84:K84)</f>
        <v>5202</v>
      </c>
      <c r="J84" s="9" t="n">
        <v>2563</v>
      </c>
      <c r="K84" s="9" t="n">
        <v>2639</v>
      </c>
      <c r="L84" s="32" t="n">
        <v>46</v>
      </c>
      <c r="M84" s="33"/>
      <c r="N84" s="24" t="n">
        <f aca="false">C84/C$7*100</f>
        <v>1.23368298323601</v>
      </c>
      <c r="O84" s="24" t="n">
        <f aca="false">D84/D$7*100</f>
        <v>1.26731991127938</v>
      </c>
      <c r="P84" s="24" t="n">
        <f aca="false">E84/E$7*100</f>
        <v>1.2016245979361</v>
      </c>
      <c r="Q84" s="24" t="n">
        <f aca="false">F84/F$7*100</f>
        <v>1.20751904477512</v>
      </c>
      <c r="R84" s="24" t="n">
        <f aca="false">G84/G$7*100</f>
        <v>1.2465202598206</v>
      </c>
      <c r="S84" s="24" t="n">
        <f aca="false">H84/H$7*100</f>
        <v>1.1710435318463</v>
      </c>
      <c r="T84" s="24" t="n">
        <f aca="false">I84/I$7*100</f>
        <v>1.24298402184899</v>
      </c>
      <c r="U84" s="24" t="n">
        <f aca="false">J84/J$7*100</f>
        <v>1.26881816246615</v>
      </c>
      <c r="V84" s="24" t="n">
        <f aca="false">K84/K$7*100</f>
        <v>1.21888134497252</v>
      </c>
    </row>
    <row r="85" s="28" customFormat="true" ht="16.9" hidden="false" customHeight="true" outlineLevel="0" collapsed="false">
      <c r="A85" s="32" t="n">
        <v>47</v>
      </c>
      <c r="B85" s="33"/>
      <c r="C85" s="9" t="n">
        <f aca="false">SUM(D85:E85)</f>
        <v>1534063</v>
      </c>
      <c r="D85" s="9" t="n">
        <v>766938</v>
      </c>
      <c r="E85" s="9" t="n">
        <v>767125</v>
      </c>
      <c r="F85" s="9" t="n">
        <f aca="false">SUM(G85:H85)</f>
        <v>34250</v>
      </c>
      <c r="G85" s="9" t="n">
        <v>16777</v>
      </c>
      <c r="H85" s="9" t="n">
        <v>17473</v>
      </c>
      <c r="I85" s="9" t="n">
        <f aca="false">SUM(J85:K85)</f>
        <v>5033</v>
      </c>
      <c r="J85" s="9" t="n">
        <v>2484</v>
      </c>
      <c r="K85" s="9" t="n">
        <v>2549</v>
      </c>
      <c r="L85" s="32" t="n">
        <v>47</v>
      </c>
      <c r="M85" s="33"/>
      <c r="N85" s="24" t="n">
        <f aca="false">C85/C$7*100</f>
        <v>1.2006629766763</v>
      </c>
      <c r="O85" s="24" t="n">
        <f aca="false">D85/D$7*100</f>
        <v>1.23007310929897</v>
      </c>
      <c r="P85" s="24" t="n">
        <f aca="false">E85/E$7*100</f>
        <v>1.17263302809946</v>
      </c>
      <c r="Q85" s="24" t="n">
        <f aca="false">F85/F$7*100</f>
        <v>1.19062434602568</v>
      </c>
      <c r="R85" s="24" t="n">
        <f aca="false">G85/G$7*100</f>
        <v>1.20681345715334</v>
      </c>
      <c r="S85" s="24" t="n">
        <f aca="false">H85/H$7*100</f>
        <v>1.17548363485669</v>
      </c>
      <c r="T85" s="24" t="n">
        <f aca="false">I85/I$7*100</f>
        <v>1.20260257246559</v>
      </c>
      <c r="U85" s="24" t="n">
        <f aca="false">J85/J$7*100</f>
        <v>1.22970905796563</v>
      </c>
      <c r="V85" s="24" t="n">
        <f aca="false">K85/K$7*100</f>
        <v>1.1773128261974</v>
      </c>
    </row>
    <row r="86" s="28" customFormat="true" ht="16.9" hidden="false" customHeight="true" outlineLevel="0" collapsed="false">
      <c r="A86" s="32" t="n">
        <v>48</v>
      </c>
      <c r="B86" s="33"/>
      <c r="C86" s="9" t="n">
        <f aca="false">SUM(D86:E86)</f>
        <v>1495792</v>
      </c>
      <c r="D86" s="9" t="n">
        <v>748341</v>
      </c>
      <c r="E86" s="9" t="n">
        <v>747451</v>
      </c>
      <c r="F86" s="9" t="n">
        <f aca="false">SUM(G86:H86)</f>
        <v>32880</v>
      </c>
      <c r="G86" s="9" t="n">
        <v>16332</v>
      </c>
      <c r="H86" s="9" t="n">
        <v>16548</v>
      </c>
      <c r="I86" s="9" t="n">
        <f aca="false">SUM(J86:K86)</f>
        <v>5021</v>
      </c>
      <c r="J86" s="9" t="n">
        <v>2519</v>
      </c>
      <c r="K86" s="9" t="n">
        <v>2502</v>
      </c>
      <c r="L86" s="32" t="n">
        <v>48</v>
      </c>
      <c r="M86" s="33"/>
      <c r="N86" s="24" t="n">
        <f aca="false">C86/C$7*100</f>
        <v>1.17070946578374</v>
      </c>
      <c r="O86" s="24" t="n">
        <f aca="false">D86/D$7*100</f>
        <v>1.20024583562935</v>
      </c>
      <c r="P86" s="24" t="n">
        <f aca="false">E86/E$7*100</f>
        <v>1.14255920415313</v>
      </c>
      <c r="Q86" s="24" t="n">
        <f aca="false">F86/F$7*100</f>
        <v>1.14299937218465</v>
      </c>
      <c r="R86" s="24" t="n">
        <f aca="false">G86/G$7*100</f>
        <v>1.17480344413354</v>
      </c>
      <c r="S86" s="24" t="n">
        <f aca="false">H86/H$7*100</f>
        <v>1.1132549184232</v>
      </c>
      <c r="T86" s="24" t="n">
        <f aca="false">I86/I$7*100</f>
        <v>1.19973525061588</v>
      </c>
      <c r="U86" s="24" t="n">
        <f aca="false">J86/J$7*100</f>
        <v>1.24703587641523</v>
      </c>
      <c r="V86" s="24" t="n">
        <f aca="false">K86/K$7*100</f>
        <v>1.15560482194818</v>
      </c>
    </row>
    <row r="87" s="28" customFormat="true" ht="16.9" hidden="false" customHeight="true" outlineLevel="0" collapsed="false">
      <c r="A87" s="32" t="n">
        <v>49</v>
      </c>
      <c r="B87" s="33"/>
      <c r="C87" s="9" t="n">
        <f aca="false">SUM(D87:E87)</f>
        <v>1575221</v>
      </c>
      <c r="D87" s="9" t="n">
        <v>787471</v>
      </c>
      <c r="E87" s="9" t="n">
        <v>787750</v>
      </c>
      <c r="F87" s="9" t="n">
        <f aca="false">SUM(G87:H87)</f>
        <v>34933</v>
      </c>
      <c r="G87" s="9" t="n">
        <v>17375</v>
      </c>
      <c r="H87" s="9" t="n">
        <v>17558</v>
      </c>
      <c r="I87" s="9" t="n">
        <f aca="false">SUM(J87:K87)</f>
        <v>5239</v>
      </c>
      <c r="J87" s="9" t="n">
        <v>2602</v>
      </c>
      <c r="K87" s="9" t="n">
        <v>2637</v>
      </c>
      <c r="L87" s="32" t="n">
        <v>49</v>
      </c>
      <c r="M87" s="33"/>
      <c r="N87" s="24" t="n">
        <f aca="false">C87/C$7*100</f>
        <v>1.23287605188511</v>
      </c>
      <c r="O87" s="24" t="n">
        <f aca="false">D87/D$7*100</f>
        <v>1.26300548604029</v>
      </c>
      <c r="P87" s="24" t="n">
        <f aca="false">E87/E$7*100</f>
        <v>1.20416055777787</v>
      </c>
      <c r="Q87" s="24" t="n">
        <f aca="false">F87/F$7*100</f>
        <v>1.21436730743694</v>
      </c>
      <c r="R87" s="24" t="n">
        <f aca="false">G87/G$7*100</f>
        <v>1.24982916004287</v>
      </c>
      <c r="S87" s="24" t="n">
        <f aca="false">H87/H$7*100</f>
        <v>1.18120194933977</v>
      </c>
      <c r="T87" s="24" t="n">
        <f aca="false">I87/I$7*100</f>
        <v>1.2518249308856</v>
      </c>
      <c r="U87" s="24" t="n">
        <f aca="false">J87/J$7*100</f>
        <v>1.28812518873856</v>
      </c>
      <c r="V87" s="24" t="n">
        <f aca="false">K87/K$7*100</f>
        <v>1.21795760011085</v>
      </c>
    </row>
    <row r="88" s="28" customFormat="true" ht="16.9" hidden="false" customHeight="true" outlineLevel="0" collapsed="false">
      <c r="A88" s="32"/>
      <c r="B88" s="33"/>
      <c r="C88" s="9"/>
      <c r="D88" s="9"/>
      <c r="E88" s="9"/>
      <c r="F88" s="9"/>
      <c r="G88" s="9"/>
      <c r="H88" s="9"/>
      <c r="I88" s="9"/>
      <c r="J88" s="9"/>
      <c r="K88" s="9"/>
      <c r="L88" s="32"/>
      <c r="M88" s="33"/>
      <c r="N88" s="24"/>
      <c r="O88" s="24"/>
      <c r="P88" s="24"/>
      <c r="Q88" s="24"/>
      <c r="R88" s="24"/>
      <c r="S88" s="24"/>
      <c r="T88" s="24"/>
      <c r="U88" s="24"/>
      <c r="V88" s="24"/>
    </row>
    <row r="89" s="28" customFormat="true" ht="16.9" hidden="false" customHeight="true" outlineLevel="0" collapsed="false">
      <c r="A89" s="32" t="s">
        <v>21</v>
      </c>
      <c r="B89" s="33" t="s">
        <v>11</v>
      </c>
      <c r="C89" s="9" t="n">
        <f aca="false">D89+E89</f>
        <v>8796499</v>
      </c>
      <c r="D89" s="9" t="n">
        <f aca="false">SUM(D91:D95)</f>
        <v>4383240</v>
      </c>
      <c r="E89" s="9" t="n">
        <f aca="false">SUM(E91:E95)</f>
        <v>4413259</v>
      </c>
      <c r="F89" s="9" t="n">
        <f aca="false">G89+H89</f>
        <v>195731</v>
      </c>
      <c r="G89" s="9" t="n">
        <f aca="false">SUM(G91:G95)</f>
        <v>97517</v>
      </c>
      <c r="H89" s="9" t="n">
        <f aca="false">SUM(H91:H95)</f>
        <v>98214</v>
      </c>
      <c r="I89" s="9" t="n">
        <f aca="false">J89+K89</f>
        <v>29951</v>
      </c>
      <c r="J89" s="9" t="n">
        <f aca="false">SUM(J91:J95)</f>
        <v>14821</v>
      </c>
      <c r="K89" s="9" t="n">
        <f aca="false">SUM(K91:K95)</f>
        <v>15130</v>
      </c>
      <c r="L89" s="32" t="s">
        <v>21</v>
      </c>
      <c r="M89" s="33" t="s">
        <v>11</v>
      </c>
      <c r="N89" s="24" t="n">
        <f aca="false">C89/C$7*100</f>
        <v>6.8847437645456</v>
      </c>
      <c r="O89" s="24" t="n">
        <f aca="false">D89/D$7*100</f>
        <v>7.03017148140217</v>
      </c>
      <c r="P89" s="24" t="n">
        <f aca="false">E89/E$7*100</f>
        <v>6.74614080489776</v>
      </c>
      <c r="Q89" s="24" t="n">
        <f aca="false">F89/F$7*100</f>
        <v>6.80414872618838</v>
      </c>
      <c r="R89" s="24" t="n">
        <f aca="false">G89/G$7*100</f>
        <v>7.01465267337558</v>
      </c>
      <c r="S89" s="24" t="n">
        <f aca="false">H89/H$7*100</f>
        <v>6.6072769251883</v>
      </c>
      <c r="T89" s="24" t="n">
        <f aca="false">I89/I$7*100</f>
        <v>7.156596393387</v>
      </c>
      <c r="U89" s="24" t="n">
        <f aca="false">J89/J$7*100</f>
        <v>7.33716503547047</v>
      </c>
      <c r="V89" s="24" t="n">
        <f aca="false">K89/K$7*100</f>
        <v>6.98812987852755</v>
      </c>
    </row>
    <row r="90" s="28" customFormat="true" ht="16.9" hidden="false" customHeight="true" outlineLevel="0" collapsed="false">
      <c r="A90" s="32"/>
      <c r="B90" s="33"/>
      <c r="C90" s="9"/>
      <c r="D90" s="9"/>
      <c r="E90" s="9"/>
      <c r="F90" s="9"/>
      <c r="G90" s="9"/>
      <c r="H90" s="9"/>
      <c r="I90" s="9"/>
      <c r="J90" s="9"/>
      <c r="K90" s="9"/>
      <c r="L90" s="32"/>
      <c r="M90" s="33"/>
      <c r="N90" s="24"/>
      <c r="O90" s="24"/>
      <c r="P90" s="24"/>
      <c r="Q90" s="24"/>
      <c r="R90" s="24"/>
      <c r="S90" s="24"/>
      <c r="T90" s="24"/>
      <c r="U90" s="24"/>
      <c r="V90" s="24"/>
    </row>
    <row r="91" s="28" customFormat="true" ht="16.9" hidden="false" customHeight="true" outlineLevel="0" collapsed="false">
      <c r="A91" s="32" t="n">
        <v>50</v>
      </c>
      <c r="B91" s="33"/>
      <c r="C91" s="9" t="n">
        <f aca="false">SUM(D91:E91)</f>
        <v>1631381</v>
      </c>
      <c r="D91" s="9" t="n">
        <v>816353</v>
      </c>
      <c r="E91" s="9" t="n">
        <v>815028</v>
      </c>
      <c r="F91" s="9" t="n">
        <f aca="false">SUM(G91:H91)</f>
        <v>35686</v>
      </c>
      <c r="G91" s="9" t="n">
        <v>17966</v>
      </c>
      <c r="H91" s="9" t="n">
        <v>17720</v>
      </c>
      <c r="I91" s="9" t="n">
        <f aca="false">SUM(J91:K91)</f>
        <v>5395</v>
      </c>
      <c r="J91" s="9" t="n">
        <v>2665</v>
      </c>
      <c r="K91" s="9" t="n">
        <v>2730</v>
      </c>
      <c r="L91" s="32" t="n">
        <v>50</v>
      </c>
      <c r="M91" s="33"/>
      <c r="N91" s="24" t="n">
        <f aca="false">C91/C$7*100</f>
        <v>1.27683072178467</v>
      </c>
      <c r="O91" s="24" t="n">
        <f aca="false">D91/D$7*100</f>
        <v>1.30932861977832</v>
      </c>
      <c r="P91" s="24" t="n">
        <f aca="false">E91/E$7*100</f>
        <v>1.24585791315085</v>
      </c>
      <c r="Q91" s="24" t="n">
        <f aca="false">F91/F$7*100</f>
        <v>1.24054366167219</v>
      </c>
      <c r="R91" s="24" t="n">
        <f aca="false">G91/G$7*100</f>
        <v>1.29234133463771</v>
      </c>
      <c r="S91" s="24" t="n">
        <f aca="false">H91/H$7*100</f>
        <v>1.19210038400164</v>
      </c>
      <c r="T91" s="24" t="n">
        <f aca="false">I91/I$7*100</f>
        <v>1.28910011493182</v>
      </c>
      <c r="U91" s="24" t="n">
        <f aca="false">J91/J$7*100</f>
        <v>1.31931346194783</v>
      </c>
      <c r="V91" s="24" t="n">
        <f aca="false">K91/K$7*100</f>
        <v>1.26091173617847</v>
      </c>
    </row>
    <row r="92" s="28" customFormat="true" ht="16.9" hidden="false" customHeight="true" outlineLevel="0" collapsed="false">
      <c r="A92" s="32" t="n">
        <v>51</v>
      </c>
      <c r="B92" s="33"/>
      <c r="C92" s="9" t="n">
        <f aca="false">SUM(D92:E92)</f>
        <v>1633864</v>
      </c>
      <c r="D92" s="9" t="n">
        <v>816299</v>
      </c>
      <c r="E92" s="9" t="n">
        <v>817565</v>
      </c>
      <c r="F92" s="9" t="n">
        <f aca="false">SUM(G92:H92)</f>
        <v>36049</v>
      </c>
      <c r="G92" s="9" t="n">
        <v>18045</v>
      </c>
      <c r="H92" s="9" t="n">
        <v>18004</v>
      </c>
      <c r="I92" s="9" t="n">
        <f aca="false">SUM(J92:K92)</f>
        <v>5357</v>
      </c>
      <c r="J92" s="9" t="n">
        <v>2673</v>
      </c>
      <c r="K92" s="9" t="n">
        <v>2684</v>
      </c>
      <c r="L92" s="32" t="n">
        <v>51</v>
      </c>
      <c r="M92" s="33"/>
      <c r="N92" s="24" t="n">
        <f aca="false">C92/C$7*100</f>
        <v>1.27877408797699</v>
      </c>
      <c r="O92" s="24" t="n">
        <f aca="false">D92/D$7*100</f>
        <v>1.30924201049842</v>
      </c>
      <c r="P92" s="24" t="n">
        <f aca="false">E92/E$7*100</f>
        <v>1.24973599037723</v>
      </c>
      <c r="Q92" s="24" t="n">
        <f aca="false">F92/F$7*100</f>
        <v>1.25316254160233</v>
      </c>
      <c r="R92" s="24" t="n">
        <f aca="false">G92/G$7*100</f>
        <v>1.2980240111064</v>
      </c>
      <c r="S92" s="24" t="n">
        <f aca="false">H92/H$7*100</f>
        <v>1.21120628180392</v>
      </c>
      <c r="T92" s="24" t="n">
        <f aca="false">I92/I$7*100</f>
        <v>1.28002026240774</v>
      </c>
      <c r="U92" s="24" t="n">
        <f aca="false">J92/J$7*100</f>
        <v>1.32327387759345</v>
      </c>
      <c r="V92" s="24" t="n">
        <f aca="false">K92/K$7*100</f>
        <v>1.23966560436008</v>
      </c>
    </row>
    <row r="93" s="28" customFormat="true" ht="16.9" hidden="false" customHeight="true" outlineLevel="0" collapsed="false">
      <c r="A93" s="32" t="n">
        <v>52</v>
      </c>
      <c r="B93" s="33"/>
      <c r="C93" s="9" t="n">
        <f aca="false">SUM(D93:E93)</f>
        <v>1739785</v>
      </c>
      <c r="D93" s="9" t="n">
        <v>865997</v>
      </c>
      <c r="E93" s="9" t="n">
        <v>873788</v>
      </c>
      <c r="F93" s="9" t="n">
        <f aca="false">SUM(G93:H93)</f>
        <v>39126</v>
      </c>
      <c r="G93" s="9" t="n">
        <v>19397</v>
      </c>
      <c r="H93" s="9" t="n">
        <v>19729</v>
      </c>
      <c r="I93" s="9" t="n">
        <f aca="false">SUM(J93:K93)</f>
        <v>6156</v>
      </c>
      <c r="J93" s="9" t="n">
        <v>2990</v>
      </c>
      <c r="K93" s="9" t="n">
        <v>3166</v>
      </c>
      <c r="L93" s="32" t="n">
        <v>52</v>
      </c>
      <c r="M93" s="33"/>
      <c r="N93" s="24" t="n">
        <f aca="false">C93/C$7*100</f>
        <v>1.36167513125392</v>
      </c>
      <c r="O93" s="24" t="n">
        <f aca="false">D93/D$7*100</f>
        <v>1.38895141775943</v>
      </c>
      <c r="P93" s="24" t="n">
        <f aca="false">E93/E$7*100</f>
        <v>1.33567888982496</v>
      </c>
      <c r="Q93" s="24" t="n">
        <f aca="false">F93/F$7*100</f>
        <v>1.36012753759418</v>
      </c>
      <c r="R93" s="24" t="n">
        <f aca="false">G93/G$7*100</f>
        <v>1.39527690459577</v>
      </c>
      <c r="S93" s="24" t="n">
        <f aca="false">H93/H$7*100</f>
        <v>1.32725442866638</v>
      </c>
      <c r="T93" s="24" t="n">
        <f aca="false">I93/I$7*100</f>
        <v>1.47093610890088</v>
      </c>
      <c r="U93" s="24" t="n">
        <f aca="false">J93/J$7*100</f>
        <v>1.48020534755123</v>
      </c>
      <c r="V93" s="24" t="n">
        <f aca="false">K93/K$7*100</f>
        <v>1.46228811602235</v>
      </c>
    </row>
    <row r="94" s="28" customFormat="true" ht="16.9" hidden="false" customHeight="true" outlineLevel="0" collapsed="false">
      <c r="A94" s="32" t="n">
        <v>53</v>
      </c>
      <c r="B94" s="33"/>
      <c r="C94" s="9" t="n">
        <f aca="false">SUM(D94:E94)</f>
        <v>1838150</v>
      </c>
      <c r="D94" s="9" t="n">
        <v>913501</v>
      </c>
      <c r="E94" s="9" t="n">
        <v>924649</v>
      </c>
      <c r="F94" s="9" t="n">
        <f aca="false">SUM(G94:H94)</f>
        <v>40129</v>
      </c>
      <c r="G94" s="9" t="n">
        <v>19919</v>
      </c>
      <c r="H94" s="9" t="n">
        <v>20210</v>
      </c>
      <c r="I94" s="9" t="n">
        <f aca="false">SUM(J94:K94)</f>
        <v>6134</v>
      </c>
      <c r="J94" s="9" t="n">
        <v>3033</v>
      </c>
      <c r="K94" s="9" t="n">
        <v>3101</v>
      </c>
      <c r="L94" s="32" t="n">
        <v>53</v>
      </c>
      <c r="M94" s="33"/>
      <c r="N94" s="24" t="n">
        <f aca="false">C94/C$7*100</f>
        <v>1.43866233041117</v>
      </c>
      <c r="O94" s="24" t="n">
        <f aca="false">D94/D$7*100</f>
        <v>1.46514192205591</v>
      </c>
      <c r="P94" s="24" t="n">
        <f aca="false">E94/E$7*100</f>
        <v>1.41342539586005</v>
      </c>
      <c r="Q94" s="24" t="n">
        <f aca="false">F94/F$7*100</f>
        <v>1.39499458048655</v>
      </c>
      <c r="R94" s="24" t="n">
        <f aca="false">G94/G$7*100</f>
        <v>1.43282572885721</v>
      </c>
      <c r="S94" s="24" t="n">
        <f aca="false">H94/H$7*100</f>
        <v>1.3596133612118</v>
      </c>
      <c r="T94" s="24" t="n">
        <f aca="false">I94/I$7*100</f>
        <v>1.46567935217642</v>
      </c>
      <c r="U94" s="24" t="n">
        <f aca="false">J94/J$7*100</f>
        <v>1.50149258164644</v>
      </c>
      <c r="V94" s="24" t="n">
        <f aca="false">K94/K$7*100</f>
        <v>1.43226640801811</v>
      </c>
    </row>
    <row r="95" s="28" customFormat="true" ht="16.9" hidden="false" customHeight="true" outlineLevel="0" collapsed="false">
      <c r="A95" s="32" t="n">
        <v>54</v>
      </c>
      <c r="B95" s="33"/>
      <c r="C95" s="9" t="n">
        <f aca="false">SUM(D95:E95)</f>
        <v>1953319</v>
      </c>
      <c r="D95" s="9" t="n">
        <v>971090</v>
      </c>
      <c r="E95" s="9" t="n">
        <v>982229</v>
      </c>
      <c r="F95" s="9" t="n">
        <f aca="false">SUM(G95:H95)</f>
        <v>44741</v>
      </c>
      <c r="G95" s="9" t="n">
        <v>22190</v>
      </c>
      <c r="H95" s="9" t="n">
        <v>22551</v>
      </c>
      <c r="I95" s="9" t="n">
        <f aca="false">SUM(J95:K95)</f>
        <v>6909</v>
      </c>
      <c r="J95" s="9" t="n">
        <v>3460</v>
      </c>
      <c r="K95" s="9" t="n">
        <v>3449</v>
      </c>
      <c r="L95" s="32" t="n">
        <v>54</v>
      </c>
      <c r="M95" s="33"/>
      <c r="N95" s="24" t="n">
        <f aca="false">C95/C$7*100</f>
        <v>1.52880149311885</v>
      </c>
      <c r="O95" s="24" t="n">
        <f aca="false">D95/D$7*100</f>
        <v>1.55750751131009</v>
      </c>
      <c r="P95" s="24" t="n">
        <f aca="false">E95/E$7*100</f>
        <v>1.50144261568467</v>
      </c>
      <c r="Q95" s="24" t="n">
        <f aca="false">F95/F$7*100</f>
        <v>1.55532040483314</v>
      </c>
      <c r="R95" s="24" t="n">
        <f aca="false">G95/G$7*100</f>
        <v>1.59618469417849</v>
      </c>
      <c r="S95" s="24" t="n">
        <f aca="false">H95/H$7*100</f>
        <v>1.51710246950457</v>
      </c>
      <c r="T95" s="24" t="n">
        <f aca="false">I95/I$7*100</f>
        <v>1.65086055497014</v>
      </c>
      <c r="U95" s="24" t="n">
        <f aca="false">J95/J$7*100</f>
        <v>1.71287976673152</v>
      </c>
      <c r="V95" s="24" t="n">
        <f aca="false">K95/K$7*100</f>
        <v>1.59299801394855</v>
      </c>
    </row>
    <row r="96" s="28" customFormat="true" ht="16.9" hidden="false" customHeight="true" outlineLevel="0" collapsed="false">
      <c r="A96" s="32"/>
      <c r="B96" s="33"/>
      <c r="C96" s="9"/>
      <c r="D96" s="9"/>
      <c r="E96" s="9"/>
      <c r="F96" s="9"/>
      <c r="G96" s="9"/>
      <c r="H96" s="9"/>
      <c r="I96" s="9"/>
      <c r="J96" s="9"/>
      <c r="K96" s="9"/>
      <c r="L96" s="32"/>
      <c r="M96" s="33"/>
      <c r="N96" s="24"/>
      <c r="O96" s="24"/>
      <c r="P96" s="24"/>
      <c r="Q96" s="24"/>
      <c r="R96" s="24"/>
      <c r="S96" s="24"/>
      <c r="T96" s="24"/>
      <c r="U96" s="24"/>
      <c r="V96" s="24"/>
    </row>
    <row r="97" s="28" customFormat="true" ht="16.9" hidden="false" customHeight="true" outlineLevel="0" collapsed="false">
      <c r="A97" s="32" t="s">
        <v>22</v>
      </c>
      <c r="B97" s="33" t="s">
        <v>11</v>
      </c>
      <c r="C97" s="9" t="n">
        <f aca="false">D97+E97</f>
        <v>10255164</v>
      </c>
      <c r="D97" s="9" t="n">
        <f aca="false">SUM(D99:D103)</f>
        <v>5077369</v>
      </c>
      <c r="E97" s="9" t="n">
        <f aca="false">SUM(E99:E103)</f>
        <v>5177795</v>
      </c>
      <c r="F97" s="9" t="n">
        <f aca="false">G97+H97</f>
        <v>238977</v>
      </c>
      <c r="G97" s="9" t="n">
        <f aca="false">SUM(G99:G103)</f>
        <v>118374</v>
      </c>
      <c r="H97" s="9" t="n">
        <f aca="false">SUM(H99:H103)</f>
        <v>120603</v>
      </c>
      <c r="I97" s="9" t="n">
        <f aca="false">J97+K97</f>
        <v>34667</v>
      </c>
      <c r="J97" s="9" t="n">
        <f aca="false">SUM(J99:J103)</f>
        <v>17153</v>
      </c>
      <c r="K97" s="9" t="n">
        <f aca="false">SUM(K99:K103)</f>
        <v>17514</v>
      </c>
      <c r="L97" s="32" t="s">
        <v>22</v>
      </c>
      <c r="M97" s="33" t="s">
        <v>11</v>
      </c>
      <c r="N97" s="24" t="n">
        <f aca="false">C97/C$7*100</f>
        <v>8.02639509234214</v>
      </c>
      <c r="O97" s="24" t="n">
        <f aca="false">D97/D$7*100</f>
        <v>8.14346801552173</v>
      </c>
      <c r="P97" s="24" t="n">
        <f aca="false">E97/E$7*100</f>
        <v>7.91481626818086</v>
      </c>
      <c r="Q97" s="24" t="n">
        <f aca="false">F97/F$7*100</f>
        <v>8.30749881285193</v>
      </c>
      <c r="R97" s="24" t="n">
        <f aca="false">G97/G$7*100</f>
        <v>8.51495119372172</v>
      </c>
      <c r="S97" s="24" t="n">
        <f aca="false">H97/H$7*100</f>
        <v>8.113480960031</v>
      </c>
      <c r="T97" s="24" t="n">
        <f aca="false">I97/I$7*100</f>
        <v>8.28345388032277</v>
      </c>
      <c r="U97" s="24" t="n">
        <f aca="false">J97/J$7*100</f>
        <v>8.49162619616929</v>
      </c>
      <c r="V97" s="24" t="n">
        <f aca="false">K97/K$7*100</f>
        <v>8.08923375363725</v>
      </c>
    </row>
    <row r="98" s="28" customFormat="true" ht="16.9" hidden="false" customHeight="true" outlineLevel="0" collapsed="false">
      <c r="A98" s="32"/>
      <c r="B98" s="33"/>
      <c r="C98" s="9"/>
      <c r="D98" s="9"/>
      <c r="E98" s="9"/>
      <c r="F98" s="9"/>
      <c r="G98" s="9"/>
      <c r="H98" s="9"/>
      <c r="I98" s="9"/>
      <c r="J98" s="9"/>
      <c r="K98" s="9"/>
      <c r="L98" s="32"/>
      <c r="M98" s="33"/>
      <c r="N98" s="24"/>
      <c r="O98" s="24"/>
      <c r="P98" s="24"/>
      <c r="Q98" s="24"/>
      <c r="R98" s="24"/>
      <c r="S98" s="24"/>
      <c r="T98" s="24"/>
      <c r="U98" s="24"/>
      <c r="V98" s="24"/>
    </row>
    <row r="99" s="28" customFormat="true" ht="16.9" hidden="false" customHeight="true" outlineLevel="0" collapsed="false">
      <c r="A99" s="32" t="n">
        <v>55</v>
      </c>
      <c r="B99" s="33"/>
      <c r="C99" s="9" t="n">
        <f aca="false">SUM(D99:E99)</f>
        <v>2104329</v>
      </c>
      <c r="D99" s="9" t="n">
        <v>1043747</v>
      </c>
      <c r="E99" s="9" t="n">
        <v>1060582</v>
      </c>
      <c r="F99" s="9" t="n">
        <f aca="false">SUM(G99:H99)</f>
        <v>47561</v>
      </c>
      <c r="G99" s="9" t="n">
        <v>23493</v>
      </c>
      <c r="H99" s="9" t="n">
        <v>24068</v>
      </c>
      <c r="I99" s="9" t="n">
        <f aca="false">SUM(J99:K99)</f>
        <v>7074</v>
      </c>
      <c r="J99" s="9" t="n">
        <v>3537</v>
      </c>
      <c r="K99" s="9" t="n">
        <v>3537</v>
      </c>
      <c r="L99" s="32" t="n">
        <v>55</v>
      </c>
      <c r="M99" s="33"/>
      <c r="N99" s="24" t="n">
        <f aca="false">C99/C$7*100</f>
        <v>1.64699228196382</v>
      </c>
      <c r="O99" s="24" t="n">
        <f aca="false">D99/D$7*100</f>
        <v>1.67404029740536</v>
      </c>
      <c r="P99" s="24" t="n">
        <f aca="false">E99/E$7*100</f>
        <v>1.62121359909764</v>
      </c>
      <c r="Q99" s="24" t="n">
        <f aca="false">F99/F$7*100</f>
        <v>1.65335137288547</v>
      </c>
      <c r="R99" s="24" t="n">
        <f aca="false">G99/G$7*100</f>
        <v>1.68991288960502</v>
      </c>
      <c r="S99" s="24" t="n">
        <f aca="false">H99/H$7*100</f>
        <v>1.6191575644555</v>
      </c>
      <c r="T99" s="24" t="n">
        <f aca="false">I99/I$7*100</f>
        <v>1.69028623040365</v>
      </c>
      <c r="U99" s="24" t="n">
        <f aca="false">J99/J$7*100</f>
        <v>1.75099876732063</v>
      </c>
      <c r="V99" s="24" t="n">
        <f aca="false">K99/K$7*100</f>
        <v>1.63364278786199</v>
      </c>
    </row>
    <row r="100" s="28" customFormat="true" ht="16.9" hidden="false" customHeight="true" outlineLevel="0" collapsed="false">
      <c r="A100" s="32" t="n">
        <v>56</v>
      </c>
      <c r="B100" s="33"/>
      <c r="C100" s="9" t="n">
        <f aca="false">SUM(D100:E100)</f>
        <v>2309454</v>
      </c>
      <c r="D100" s="9" t="n">
        <v>1145025</v>
      </c>
      <c r="E100" s="9" t="n">
        <v>1164429</v>
      </c>
      <c r="F100" s="9" t="n">
        <f aca="false">SUM(G100:H100)</f>
        <v>53524</v>
      </c>
      <c r="G100" s="9" t="n">
        <v>26415</v>
      </c>
      <c r="H100" s="9" t="n">
        <v>27109</v>
      </c>
      <c r="I100" s="9" t="n">
        <f aca="false">SUM(J100:K100)</f>
        <v>7633</v>
      </c>
      <c r="J100" s="9" t="n">
        <v>3743</v>
      </c>
      <c r="K100" s="9" t="n">
        <v>3890</v>
      </c>
      <c r="L100" s="32" t="n">
        <v>56</v>
      </c>
      <c r="M100" s="33"/>
      <c r="N100" s="24" t="n">
        <f aca="false">C100/C$7*100</f>
        <v>1.80753718337317</v>
      </c>
      <c r="O100" s="24" t="n">
        <f aca="false">D100/D$7*100</f>
        <v>1.83647760571918</v>
      </c>
      <c r="P100" s="24" t="n">
        <f aca="false">E100/E$7*100</f>
        <v>1.77995490210438</v>
      </c>
      <c r="Q100" s="24" t="n">
        <f aca="false">F100/F$7*100</f>
        <v>1.86064167873514</v>
      </c>
      <c r="R100" s="24" t="n">
        <f aca="false">G100/G$7*100</f>
        <v>1.9000999863328</v>
      </c>
      <c r="S100" s="24" t="n">
        <f aca="false">H100/H$7*100</f>
        <v>1.82373867437361</v>
      </c>
      <c r="T100" s="24" t="n">
        <f aca="false">I100/I$7*100</f>
        <v>1.82385563990261</v>
      </c>
      <c r="U100" s="24" t="n">
        <f aca="false">J100/J$7*100</f>
        <v>1.8529794701954</v>
      </c>
      <c r="V100" s="24" t="n">
        <f aca="false">K100/K$7*100</f>
        <v>1.79668375594661</v>
      </c>
    </row>
    <row r="101" s="28" customFormat="true" ht="16.9" hidden="false" customHeight="true" outlineLevel="0" collapsed="false">
      <c r="A101" s="32" t="n">
        <v>57</v>
      </c>
      <c r="B101" s="33"/>
      <c r="C101" s="9" t="n">
        <f aca="false">SUM(D101:E101)</f>
        <v>2293251</v>
      </c>
      <c r="D101" s="9" t="n">
        <v>1135716</v>
      </c>
      <c r="E101" s="9" t="n">
        <v>1157535</v>
      </c>
      <c r="F101" s="9" t="n">
        <f aca="false">SUM(G101:H101)</f>
        <v>51958</v>
      </c>
      <c r="G101" s="9" t="n">
        <v>25720</v>
      </c>
      <c r="H101" s="9" t="n">
        <v>26238</v>
      </c>
      <c r="I101" s="9" t="n">
        <f aca="false">SUM(J101:K101)</f>
        <v>7604</v>
      </c>
      <c r="J101" s="9" t="n">
        <v>3745</v>
      </c>
      <c r="K101" s="9" t="n">
        <v>3859</v>
      </c>
      <c r="L101" s="32" t="n">
        <v>57</v>
      </c>
      <c r="M101" s="33"/>
      <c r="N101" s="24" t="n">
        <f aca="false">C101/C$7*100</f>
        <v>1.7948556036655</v>
      </c>
      <c r="O101" s="24" t="n">
        <f aca="false">D101/D$7*100</f>
        <v>1.82154712819105</v>
      </c>
      <c r="P101" s="24" t="n">
        <f aca="false">E101/E$7*100</f>
        <v>1.76941668200242</v>
      </c>
      <c r="Q101" s="24" t="n">
        <f aca="false">F101/F$7*100</f>
        <v>1.80620320498693</v>
      </c>
      <c r="R101" s="24" t="n">
        <f aca="false">G101/G$7*100</f>
        <v>1.85010681993109</v>
      </c>
      <c r="S101" s="24" t="n">
        <f aca="false">H101/H$7*100</f>
        <v>1.76514276949407</v>
      </c>
      <c r="T101" s="24" t="n">
        <f aca="false">I101/I$7*100</f>
        <v>1.81692627876581</v>
      </c>
      <c r="U101" s="24" t="n">
        <f aca="false">J101/J$7*100</f>
        <v>1.8539695741068</v>
      </c>
      <c r="V101" s="24" t="n">
        <f aca="false">K101/K$7*100</f>
        <v>1.78236571059074</v>
      </c>
    </row>
    <row r="102" s="28" customFormat="true" ht="16.9" hidden="false" customHeight="true" outlineLevel="0" collapsed="false">
      <c r="A102" s="32" t="n">
        <v>58</v>
      </c>
      <c r="B102" s="33"/>
      <c r="C102" s="9" t="n">
        <f aca="false">SUM(D102:E102)</f>
        <v>2180630</v>
      </c>
      <c r="D102" s="9" t="n">
        <v>1079446</v>
      </c>
      <c r="E102" s="9" t="n">
        <v>1101184</v>
      </c>
      <c r="F102" s="9" t="n">
        <f aca="false">SUM(G102:H102)</f>
        <v>53230</v>
      </c>
      <c r="G102" s="9" t="n">
        <v>26572</v>
      </c>
      <c r="H102" s="9" t="n">
        <v>26658</v>
      </c>
      <c r="I102" s="9" t="n">
        <f aca="false">SUM(J102:K102)</f>
        <v>7778</v>
      </c>
      <c r="J102" s="9" t="n">
        <v>3926</v>
      </c>
      <c r="K102" s="9" t="n">
        <v>3852</v>
      </c>
      <c r="L102" s="32" t="n">
        <v>58</v>
      </c>
      <c r="M102" s="33"/>
      <c r="N102" s="24" t="n">
        <f aca="false">C102/C$7*100</f>
        <v>1.70671068061067</v>
      </c>
      <c r="O102" s="24" t="n">
        <f aca="false">D102/D$7*100</f>
        <v>1.73129705079203</v>
      </c>
      <c r="P102" s="24" t="n">
        <f aca="false">E102/E$7*100</f>
        <v>1.68327812079475</v>
      </c>
      <c r="Q102" s="24" t="n">
        <f aca="false">F102/F$7*100</f>
        <v>1.85042142887436</v>
      </c>
      <c r="R102" s="24" t="n">
        <f aca="false">G102/G$7*100</f>
        <v>1.91139340665664</v>
      </c>
      <c r="S102" s="24" t="n">
        <f aca="false">H102/H$7*100</f>
        <v>1.79339797046928</v>
      </c>
      <c r="T102" s="24" t="n">
        <f aca="false">I102/I$7*100</f>
        <v>1.85850244558659</v>
      </c>
      <c r="U102" s="24" t="n">
        <f aca="false">J102/J$7*100</f>
        <v>1.943573978089</v>
      </c>
      <c r="V102" s="24" t="n">
        <f aca="false">K102/K$7*100</f>
        <v>1.77913260357489</v>
      </c>
    </row>
    <row r="103" s="28" customFormat="true" ht="16.9" hidden="false" customHeight="true" outlineLevel="0" collapsed="false">
      <c r="A103" s="32" t="n">
        <v>59</v>
      </c>
      <c r="B103" s="33"/>
      <c r="C103" s="9" t="n">
        <f aca="false">SUM(D103:E103)</f>
        <v>1367500</v>
      </c>
      <c r="D103" s="9" t="n">
        <v>673435</v>
      </c>
      <c r="E103" s="9" t="n">
        <v>694065</v>
      </c>
      <c r="F103" s="9" t="n">
        <f aca="false">SUM(G103:H103)</f>
        <v>32704</v>
      </c>
      <c r="G103" s="9" t="n">
        <v>16174</v>
      </c>
      <c r="H103" s="9" t="n">
        <v>16530</v>
      </c>
      <c r="I103" s="9" t="n">
        <f aca="false">SUM(J103:K103)</f>
        <v>4578</v>
      </c>
      <c r="J103" s="9" t="n">
        <v>2202</v>
      </c>
      <c r="K103" s="9" t="n">
        <v>2376</v>
      </c>
      <c r="L103" s="32" t="n">
        <v>59</v>
      </c>
      <c r="M103" s="33"/>
      <c r="N103" s="24" t="n">
        <f aca="false">C103/C$7*100</f>
        <v>1.07029934272898</v>
      </c>
      <c r="O103" s="24" t="n">
        <f aca="false">D103/D$7*100</f>
        <v>1.08010593341411</v>
      </c>
      <c r="P103" s="24" t="n">
        <f aca="false">E103/E$7*100</f>
        <v>1.06095296418165</v>
      </c>
      <c r="Q103" s="24" t="n">
        <f aca="false">F103/F$7*100</f>
        <v>1.13688112737004</v>
      </c>
      <c r="R103" s="24" t="n">
        <f aca="false">G103/G$7*100</f>
        <v>1.16343809119617</v>
      </c>
      <c r="S103" s="24" t="n">
        <f aca="false">H103/H$7*100</f>
        <v>1.11204398123855</v>
      </c>
      <c r="T103" s="24" t="n">
        <f aca="false">I103/I$7*100</f>
        <v>1.09388328566411</v>
      </c>
      <c r="U103" s="24" t="n">
        <f aca="false">J103/J$7*100</f>
        <v>1.09010440645746</v>
      </c>
      <c r="V103" s="24" t="n">
        <f aca="false">K103/K$7*100</f>
        <v>1.09740889566302</v>
      </c>
    </row>
    <row r="104" s="28" customFormat="true" ht="16.9" hidden="false" customHeight="true" outlineLevel="0" collapsed="false">
      <c r="A104" s="32"/>
      <c r="B104" s="33"/>
      <c r="C104" s="9"/>
      <c r="D104" s="9"/>
      <c r="E104" s="9"/>
      <c r="F104" s="9"/>
      <c r="G104" s="9"/>
      <c r="H104" s="9"/>
      <c r="I104" s="9"/>
      <c r="J104" s="9"/>
      <c r="K104" s="9"/>
      <c r="L104" s="32"/>
      <c r="M104" s="33"/>
      <c r="N104" s="24"/>
      <c r="O104" s="24"/>
      <c r="P104" s="24"/>
      <c r="Q104" s="24"/>
      <c r="R104" s="24"/>
      <c r="S104" s="24"/>
      <c r="T104" s="24"/>
      <c r="U104" s="24"/>
      <c r="V104" s="24"/>
    </row>
    <row r="105" s="28" customFormat="true" ht="16.9" hidden="false" customHeight="true" outlineLevel="0" collapsed="false">
      <c r="A105" s="32" t="s">
        <v>23</v>
      </c>
      <c r="B105" s="33" t="s">
        <v>11</v>
      </c>
      <c r="C105" s="9" t="n">
        <f aca="false">D105+E105</f>
        <v>8544629</v>
      </c>
      <c r="D105" s="9" t="n">
        <f aca="false">SUM(D107:D111)</f>
        <v>4154529</v>
      </c>
      <c r="E105" s="9" t="n">
        <f aca="false">SUM(E107:E111)</f>
        <v>4390100</v>
      </c>
      <c r="F105" s="9" t="n">
        <f aca="false">G105+H105</f>
        <v>197846</v>
      </c>
      <c r="G105" s="9" t="n">
        <f aca="false">SUM(G107:G111)</f>
        <v>95867</v>
      </c>
      <c r="H105" s="9" t="n">
        <f aca="false">SUM(H107:H111)</f>
        <v>101979</v>
      </c>
      <c r="I105" s="9" t="n">
        <f aca="false">J105+K105</f>
        <v>28856</v>
      </c>
      <c r="J105" s="9" t="n">
        <f aca="false">SUM(J107:J111)</f>
        <v>13987</v>
      </c>
      <c r="K105" s="9" t="n">
        <f aca="false">SUM(K107:K111)</f>
        <v>14869</v>
      </c>
      <c r="L105" s="32" t="s">
        <v>23</v>
      </c>
      <c r="M105" s="33" t="s">
        <v>11</v>
      </c>
      <c r="N105" s="24" t="n">
        <f aca="false">C105/C$7*100</f>
        <v>6.68761301832758</v>
      </c>
      <c r="O105" s="24" t="n">
        <f aca="false">D105/D$7*100</f>
        <v>6.66334749967109</v>
      </c>
      <c r="P105" s="24" t="n">
        <f aca="false">E105/E$7*100</f>
        <v>6.71073978381546</v>
      </c>
      <c r="Q105" s="24" t="n">
        <f aca="false">F105/F$7*100</f>
        <v>6.87767195222763</v>
      </c>
      <c r="R105" s="24" t="n">
        <f aca="false">G105/G$7*100</f>
        <v>6.89596386105496</v>
      </c>
      <c r="S105" s="24" t="n">
        <f aca="false">H105/H$7*100</f>
        <v>6.86056461964463</v>
      </c>
      <c r="T105" s="24" t="n">
        <f aca="false">I105/I$7*100</f>
        <v>6.89495327460103</v>
      </c>
      <c r="U105" s="24" t="n">
        <f aca="false">J105/J$7*100</f>
        <v>6.92429170441438</v>
      </c>
      <c r="V105" s="24" t="n">
        <f aca="false">K105/K$7*100</f>
        <v>6.86758117407972</v>
      </c>
    </row>
    <row r="106" s="28" customFormat="true" ht="16.9" hidden="false" customHeight="true" outlineLevel="0" collapsed="false">
      <c r="A106" s="32"/>
      <c r="B106" s="33"/>
      <c r="C106" s="9"/>
      <c r="D106" s="9"/>
      <c r="E106" s="9"/>
      <c r="F106" s="9"/>
      <c r="G106" s="9"/>
      <c r="H106" s="9"/>
      <c r="I106" s="9"/>
      <c r="J106" s="9"/>
      <c r="K106" s="9"/>
      <c r="L106" s="32"/>
      <c r="M106" s="33"/>
      <c r="N106" s="24"/>
      <c r="O106" s="24"/>
      <c r="P106" s="24"/>
      <c r="Q106" s="24"/>
      <c r="R106" s="24"/>
      <c r="S106" s="24"/>
      <c r="T106" s="24"/>
      <c r="U106" s="24"/>
      <c r="V106" s="24"/>
    </row>
    <row r="107" s="28" customFormat="true" ht="16.9" hidden="false" customHeight="true" outlineLevel="0" collapsed="false">
      <c r="A107" s="32" t="n">
        <v>60</v>
      </c>
      <c r="B107" s="33"/>
      <c r="C107" s="9" t="n">
        <f aca="false">SUM(D107:E107)</f>
        <v>1470910</v>
      </c>
      <c r="D107" s="9" t="n">
        <v>718324</v>
      </c>
      <c r="E107" s="9" t="n">
        <v>752586</v>
      </c>
      <c r="F107" s="9" t="n">
        <f aca="false">SUM(G107:H107)</f>
        <v>35829</v>
      </c>
      <c r="G107" s="9" t="n">
        <v>17486</v>
      </c>
      <c r="H107" s="9" t="n">
        <v>18343</v>
      </c>
      <c r="I107" s="9" t="n">
        <f aca="false">SUM(J107:K107)</f>
        <v>5156</v>
      </c>
      <c r="J107" s="9" t="n">
        <v>2527</v>
      </c>
      <c r="K107" s="9" t="n">
        <v>2629</v>
      </c>
      <c r="L107" s="32" t="n">
        <v>60</v>
      </c>
      <c r="M107" s="33"/>
      <c r="N107" s="24" t="n">
        <f aca="false">C107/C$7*100</f>
        <v>1.15123510509213</v>
      </c>
      <c r="O107" s="24" t="n">
        <f aca="false">D107/D$7*100</f>
        <v>1.15210230313803</v>
      </c>
      <c r="P107" s="24" t="n">
        <f aca="false">E107/E$7*100</f>
        <v>1.15040860366337</v>
      </c>
      <c r="Q107" s="24" t="n">
        <f aca="false">F107/F$7*100</f>
        <v>1.24551473558406</v>
      </c>
      <c r="R107" s="24" t="n">
        <f aca="false">G107/G$7*100</f>
        <v>1.25781368014444</v>
      </c>
      <c r="S107" s="24" t="n">
        <f aca="false">H107/H$7*100</f>
        <v>1.23401226544819</v>
      </c>
      <c r="T107" s="24" t="n">
        <f aca="false">I107/I$7*100</f>
        <v>1.23199262142511</v>
      </c>
      <c r="U107" s="24" t="n">
        <f aca="false">J107/J$7*100</f>
        <v>1.25099629206085</v>
      </c>
      <c r="V107" s="24" t="n">
        <f aca="false">K107/K$7*100</f>
        <v>1.21426262066417</v>
      </c>
    </row>
    <row r="108" s="28" customFormat="true" ht="16.9" hidden="false" customHeight="true" outlineLevel="0" collapsed="false">
      <c r="A108" s="32" t="n">
        <v>61</v>
      </c>
      <c r="B108" s="33"/>
      <c r="C108" s="9" t="n">
        <f aca="false">SUM(D108:E108)</f>
        <v>1795818</v>
      </c>
      <c r="D108" s="9" t="n">
        <v>874355</v>
      </c>
      <c r="E108" s="9" t="n">
        <v>921463</v>
      </c>
      <c r="F108" s="9" t="n">
        <f aca="false">SUM(G108:H108)</f>
        <v>40918</v>
      </c>
      <c r="G108" s="9" t="n">
        <v>20051</v>
      </c>
      <c r="H108" s="9" t="n">
        <v>20867</v>
      </c>
      <c r="I108" s="9" t="n">
        <f aca="false">SUM(J108:K108)</f>
        <v>5998</v>
      </c>
      <c r="J108" s="9" t="n">
        <v>2925</v>
      </c>
      <c r="K108" s="9" t="n">
        <v>3073</v>
      </c>
      <c r="L108" s="32" t="n">
        <v>61</v>
      </c>
      <c r="M108" s="33"/>
      <c r="N108" s="24" t="n">
        <f aca="false">C108/C$7*100</f>
        <v>1.40553040223829</v>
      </c>
      <c r="O108" s="24" t="n">
        <f aca="false">D108/D$7*100</f>
        <v>1.40235660963611</v>
      </c>
      <c r="P108" s="24" t="n">
        <f aca="false">E108/E$7*100</f>
        <v>1.40855525236645</v>
      </c>
      <c r="Q108" s="24" t="n">
        <f aca="false">F108/F$7*100</f>
        <v>1.42242239388843</v>
      </c>
      <c r="R108" s="24" t="n">
        <f aca="false">G108/G$7*100</f>
        <v>1.44232083384286</v>
      </c>
      <c r="S108" s="24" t="n">
        <f aca="false">H108/H$7*100</f>
        <v>1.40381256845159</v>
      </c>
      <c r="T108" s="24" t="n">
        <f aca="false">I108/I$7*100</f>
        <v>1.43318303787971</v>
      </c>
      <c r="U108" s="24" t="n">
        <f aca="false">J108/J$7*100</f>
        <v>1.44802697043055</v>
      </c>
      <c r="V108" s="24" t="n">
        <f aca="false">K108/K$7*100</f>
        <v>1.41933397995474</v>
      </c>
    </row>
    <row r="109" s="28" customFormat="true" ht="16.9" hidden="false" customHeight="true" outlineLevel="0" collapsed="false">
      <c r="A109" s="32" t="n">
        <v>62</v>
      </c>
      <c r="B109" s="33"/>
      <c r="C109" s="9" t="n">
        <f aca="false">SUM(D109:E109)</f>
        <v>1745049</v>
      </c>
      <c r="D109" s="9" t="n">
        <v>849367</v>
      </c>
      <c r="E109" s="9" t="n">
        <v>895682</v>
      </c>
      <c r="F109" s="9" t="n">
        <f aca="false">SUM(G109:H109)</f>
        <v>39621</v>
      </c>
      <c r="G109" s="9" t="n">
        <v>19057</v>
      </c>
      <c r="H109" s="9" t="n">
        <v>20564</v>
      </c>
      <c r="I109" s="9" t="n">
        <f aca="false">SUM(J109:K109)</f>
        <v>5686</v>
      </c>
      <c r="J109" s="9" t="n">
        <v>2767</v>
      </c>
      <c r="K109" s="9" t="n">
        <v>2919</v>
      </c>
      <c r="L109" s="32" t="n">
        <v>62</v>
      </c>
      <c r="M109" s="33"/>
      <c r="N109" s="24" t="n">
        <f aca="false">C109/C$7*100</f>
        <v>1.36579509888838</v>
      </c>
      <c r="O109" s="24" t="n">
        <f aca="false">D109/D$7*100</f>
        <v>1.36227896730367</v>
      </c>
      <c r="P109" s="24" t="n">
        <f aca="false">E109/E$7*100</f>
        <v>1.36914622242031</v>
      </c>
      <c r="Q109" s="24" t="n">
        <f aca="false">F109/F$7*100</f>
        <v>1.37733510113528</v>
      </c>
      <c r="R109" s="24" t="n">
        <f aca="false">G109/G$7*100</f>
        <v>1.37081981599637</v>
      </c>
      <c r="S109" s="24" t="n">
        <f aca="false">H109/H$7*100</f>
        <v>1.38342845917662</v>
      </c>
      <c r="T109" s="24" t="n">
        <f aca="false">I109/I$7*100</f>
        <v>1.35863266978727</v>
      </c>
      <c r="U109" s="24" t="n">
        <f aca="false">J109/J$7*100</f>
        <v>1.36980876142951</v>
      </c>
      <c r="V109" s="24" t="n">
        <f aca="false">K109/K$7*100</f>
        <v>1.34820562560621</v>
      </c>
    </row>
    <row r="110" s="28" customFormat="true" ht="16.9" hidden="false" customHeight="true" outlineLevel="0" collapsed="false">
      <c r="A110" s="32" t="n">
        <v>63</v>
      </c>
      <c r="B110" s="33"/>
      <c r="C110" s="9" t="n">
        <f aca="false">SUM(D110:E110)</f>
        <v>1791638</v>
      </c>
      <c r="D110" s="9" t="n">
        <v>869302</v>
      </c>
      <c r="E110" s="9" t="n">
        <v>922336</v>
      </c>
      <c r="F110" s="9" t="n">
        <f aca="false">SUM(G110:H110)</f>
        <v>41307</v>
      </c>
      <c r="G110" s="9" t="n">
        <v>19902</v>
      </c>
      <c r="H110" s="9" t="n">
        <v>21405</v>
      </c>
      <c r="I110" s="9" t="n">
        <f aca="false">SUM(J110:K110)</f>
        <v>6041</v>
      </c>
      <c r="J110" s="9" t="n">
        <v>2880</v>
      </c>
      <c r="K110" s="9" t="n">
        <v>3161</v>
      </c>
      <c r="L110" s="32" t="n">
        <v>63</v>
      </c>
      <c r="M110" s="33"/>
      <c r="N110" s="24" t="n">
        <f aca="false">C110/C$7*100</f>
        <v>1.40225884739178</v>
      </c>
      <c r="O110" s="24" t="n">
        <f aca="false">D110/D$7*100</f>
        <v>1.39425222646396</v>
      </c>
      <c r="P110" s="24" t="n">
        <f aca="false">E110/E$7*100</f>
        <v>1.40988972671356</v>
      </c>
      <c r="Q110" s="24" t="n">
        <f aca="false">F110/F$7*100</f>
        <v>1.43594510543891</v>
      </c>
      <c r="R110" s="24" t="n">
        <f aca="false">G110/G$7*100</f>
        <v>1.43160287442724</v>
      </c>
      <c r="S110" s="24" t="n">
        <f aca="false">H110/H$7*100</f>
        <v>1.44000613541507</v>
      </c>
      <c r="T110" s="24" t="n">
        <f aca="false">I110/I$7*100</f>
        <v>1.44345760784117</v>
      </c>
      <c r="U110" s="24" t="n">
        <f aca="false">J110/J$7*100</f>
        <v>1.42574963242392</v>
      </c>
      <c r="V110" s="24" t="n">
        <f aca="false">K110/K$7*100</f>
        <v>1.45997875386818</v>
      </c>
    </row>
    <row r="111" s="28" customFormat="true" ht="16.9" hidden="false" customHeight="true" outlineLevel="0" collapsed="false">
      <c r="A111" s="32" t="n">
        <v>64</v>
      </c>
      <c r="B111" s="33"/>
      <c r="C111" s="9" t="n">
        <f aca="false">SUM(D111:E111)</f>
        <v>1741214</v>
      </c>
      <c r="D111" s="9" t="n">
        <v>843181</v>
      </c>
      <c r="E111" s="9" t="n">
        <v>898033</v>
      </c>
      <c r="F111" s="9" t="n">
        <f aca="false">SUM(G111:H111)</f>
        <v>40171</v>
      </c>
      <c r="G111" s="9" t="n">
        <v>19371</v>
      </c>
      <c r="H111" s="9" t="n">
        <v>20800</v>
      </c>
      <c r="I111" s="9" t="n">
        <f aca="false">SUM(J111:K111)</f>
        <v>5975</v>
      </c>
      <c r="J111" s="9" t="n">
        <v>2888</v>
      </c>
      <c r="K111" s="9" t="n">
        <v>3087</v>
      </c>
      <c r="L111" s="32" t="n">
        <v>64</v>
      </c>
      <c r="M111" s="33"/>
      <c r="N111" s="24" t="n">
        <f aca="false">C111/C$7*100</f>
        <v>1.362793564717</v>
      </c>
      <c r="O111" s="24" t="n">
        <f aca="false">D111/D$7*100</f>
        <v>1.35235739312932</v>
      </c>
      <c r="P111" s="24" t="n">
        <f aca="false">E111/E$7*100</f>
        <v>1.37273997865177</v>
      </c>
      <c r="Q111" s="24" t="n">
        <f aca="false">F111/F$7*100</f>
        <v>1.39645461618095</v>
      </c>
      <c r="R111" s="24" t="n">
        <f aca="false">G111/G$7*100</f>
        <v>1.39340665664406</v>
      </c>
      <c r="S111" s="24" t="n">
        <f aca="false">H111/H$7*100</f>
        <v>1.39930519115316</v>
      </c>
      <c r="T111" s="24" t="n">
        <f aca="false">I111/I$7*100</f>
        <v>1.42768733766777</v>
      </c>
      <c r="U111" s="24" t="n">
        <f aca="false">J111/J$7*100</f>
        <v>1.42971004806954</v>
      </c>
      <c r="V111" s="24" t="n">
        <f aca="false">K111/K$7*100</f>
        <v>1.42580019398642</v>
      </c>
    </row>
    <row r="112" s="28" customFormat="true" ht="16.9" hidden="false" customHeight="true" outlineLevel="0" collapsed="false">
      <c r="A112" s="32"/>
      <c r="B112" s="33"/>
      <c r="C112" s="9"/>
      <c r="D112" s="9"/>
      <c r="E112" s="9"/>
      <c r="F112" s="9"/>
      <c r="G112" s="9"/>
      <c r="H112" s="9"/>
      <c r="I112" s="9"/>
      <c r="J112" s="9"/>
      <c r="K112" s="9"/>
      <c r="L112" s="32"/>
      <c r="M112" s="33"/>
      <c r="N112" s="24"/>
      <c r="O112" s="24"/>
      <c r="P112" s="24"/>
      <c r="Q112" s="24"/>
      <c r="R112" s="24"/>
      <c r="S112" s="24"/>
      <c r="T112" s="24"/>
      <c r="U112" s="24"/>
      <c r="V112" s="24"/>
    </row>
    <row r="113" s="28" customFormat="true" ht="16.9" hidden="false" customHeight="true" outlineLevel="0" collapsed="false">
      <c r="A113" s="32" t="s">
        <v>24</v>
      </c>
      <c r="B113" s="33" t="s">
        <v>11</v>
      </c>
      <c r="C113" s="9" t="n">
        <f aca="false">D113+E113</f>
        <v>7432610</v>
      </c>
      <c r="D113" s="9" t="n">
        <f aca="false">SUM(D115:D119)</f>
        <v>3545006</v>
      </c>
      <c r="E113" s="9" t="n">
        <f aca="false">SUM(E115:E119)</f>
        <v>3887604</v>
      </c>
      <c r="F113" s="9" t="n">
        <f aca="false">G113+H113</f>
        <v>162463</v>
      </c>
      <c r="G113" s="9" t="n">
        <f aca="false">SUM(G115:G119)</f>
        <v>76935</v>
      </c>
      <c r="H113" s="9" t="n">
        <f aca="false">SUM(H115:H119)</f>
        <v>85528</v>
      </c>
      <c r="I113" s="9" t="n">
        <f aca="false">J113+K113</f>
        <v>23797</v>
      </c>
      <c r="J113" s="9" t="n">
        <f aca="false">SUM(J115:J119)</f>
        <v>11355</v>
      </c>
      <c r="K113" s="9" t="n">
        <f aca="false">SUM(K115:K119)</f>
        <v>12442</v>
      </c>
      <c r="L113" s="32" t="s">
        <v>24</v>
      </c>
      <c r="M113" s="33" t="s">
        <v>11</v>
      </c>
      <c r="N113" s="24" t="n">
        <f aca="false">C113/C$7*100</f>
        <v>5.81727063821633</v>
      </c>
      <c r="O113" s="24" t="n">
        <f aca="false">D113/D$7*100</f>
        <v>5.68574846063633</v>
      </c>
      <c r="P113" s="24" t="n">
        <f aca="false">E113/E$7*100</f>
        <v>5.94262062971689</v>
      </c>
      <c r="Q113" s="24" t="n">
        <f aca="false">F113/F$7*100</f>
        <v>5.64766140520788</v>
      </c>
      <c r="R113" s="24" t="n">
        <f aca="false">G113/G$7*100</f>
        <v>5.53413562174955</v>
      </c>
      <c r="S113" s="24" t="n">
        <f aca="false">H113/H$7*100</f>
        <v>5.75383530716094</v>
      </c>
      <c r="T113" s="24" t="n">
        <f aca="false">I113/I$7*100</f>
        <v>5.68613817146107</v>
      </c>
      <c r="U113" s="24" t="n">
        <f aca="false">J113/J$7*100</f>
        <v>5.62131495700474</v>
      </c>
      <c r="V113" s="24" t="n">
        <f aca="false">K113/K$7*100</f>
        <v>5.74661678444414</v>
      </c>
    </row>
    <row r="114" s="28" customFormat="true" ht="16.9" hidden="false" customHeight="true" outlineLevel="0" collapsed="false">
      <c r="A114" s="32"/>
      <c r="B114" s="33"/>
      <c r="C114" s="9"/>
      <c r="D114" s="9"/>
      <c r="E114" s="9"/>
      <c r="F114" s="9"/>
      <c r="G114" s="9"/>
      <c r="H114" s="9"/>
      <c r="I114" s="9"/>
      <c r="J114" s="9"/>
      <c r="K114" s="9"/>
      <c r="L114" s="32"/>
      <c r="M114" s="33"/>
      <c r="N114" s="24"/>
      <c r="O114" s="24"/>
      <c r="P114" s="24"/>
      <c r="Q114" s="24"/>
      <c r="R114" s="24"/>
      <c r="S114" s="24"/>
      <c r="T114" s="24"/>
      <c r="U114" s="24"/>
      <c r="V114" s="24"/>
    </row>
    <row r="115" s="28" customFormat="true" ht="16.9" hidden="false" customHeight="true" outlineLevel="0" collapsed="false">
      <c r="A115" s="32" t="n">
        <v>65</v>
      </c>
      <c r="B115" s="33"/>
      <c r="C115" s="9" t="n">
        <f aca="false">SUM(D115:E115)</f>
        <v>1584111</v>
      </c>
      <c r="D115" s="9" t="n">
        <v>763350</v>
      </c>
      <c r="E115" s="9" t="n">
        <v>820761</v>
      </c>
      <c r="F115" s="9" t="n">
        <f aca="false">SUM(G115:H115)</f>
        <v>34170</v>
      </c>
      <c r="G115" s="9" t="n">
        <v>16367</v>
      </c>
      <c r="H115" s="9" t="n">
        <v>17803</v>
      </c>
      <c r="I115" s="9" t="n">
        <f aca="false">SUM(J115:K115)</f>
        <v>5095</v>
      </c>
      <c r="J115" s="9" t="n">
        <v>2444</v>
      </c>
      <c r="K115" s="9" t="n">
        <v>2651</v>
      </c>
      <c r="L115" s="32" t="n">
        <v>65</v>
      </c>
      <c r="M115" s="33"/>
      <c r="N115" s="24" t="n">
        <f aca="false">C115/C$7*100</f>
        <v>1.23983397594862</v>
      </c>
      <c r="O115" s="24" t="n">
        <f aca="false">D115/D$7*100</f>
        <v>1.22431840381278</v>
      </c>
      <c r="P115" s="24" t="n">
        <f aca="false">E115/E$7*100</f>
        <v>1.25462141994582</v>
      </c>
      <c r="Q115" s="24" t="n">
        <f aca="false">F115/F$7*100</f>
        <v>1.1878433256554</v>
      </c>
      <c r="R115" s="24" t="n">
        <f aca="false">G115/G$7*100</f>
        <v>1.177321085607</v>
      </c>
      <c r="S115" s="24" t="n">
        <f aca="false">H115/H$7*100</f>
        <v>1.19768414990864</v>
      </c>
      <c r="T115" s="24" t="n">
        <f aca="false">I115/I$7*100</f>
        <v>1.21741706868908</v>
      </c>
      <c r="U115" s="24" t="n">
        <f aca="false">J115/J$7*100</f>
        <v>1.20990697973752</v>
      </c>
      <c r="V115" s="24" t="n">
        <f aca="false">K115/K$7*100</f>
        <v>1.22442381414253</v>
      </c>
    </row>
    <row r="116" s="28" customFormat="true" ht="16.9" hidden="false" customHeight="true" outlineLevel="0" collapsed="false">
      <c r="A116" s="32" t="n">
        <v>66</v>
      </c>
      <c r="B116" s="33"/>
      <c r="C116" s="9" t="n">
        <f aca="false">SUM(D116:E116)</f>
        <v>1376543</v>
      </c>
      <c r="D116" s="9" t="n">
        <v>660974</v>
      </c>
      <c r="E116" s="9" t="n">
        <v>715569</v>
      </c>
      <c r="F116" s="9" t="n">
        <f aca="false">SUM(G116:H116)</f>
        <v>29189</v>
      </c>
      <c r="G116" s="9" t="n">
        <v>13902</v>
      </c>
      <c r="H116" s="9" t="n">
        <v>15287</v>
      </c>
      <c r="I116" s="9" t="n">
        <f aca="false">SUM(J116:K116)</f>
        <v>4274</v>
      </c>
      <c r="J116" s="9" t="n">
        <v>2063</v>
      </c>
      <c r="K116" s="9" t="n">
        <v>2211</v>
      </c>
      <c r="L116" s="32" t="n">
        <v>66</v>
      </c>
      <c r="M116" s="33"/>
      <c r="N116" s="24" t="n">
        <f aca="false">C116/C$7*100</f>
        <v>1.0773770150919</v>
      </c>
      <c r="O116" s="24" t="n">
        <f aca="false">D116/D$7*100</f>
        <v>1.06012004014116</v>
      </c>
      <c r="P116" s="24" t="n">
        <f aca="false">E116/E$7*100</f>
        <v>1.09382413985218</v>
      </c>
      <c r="Q116" s="24" t="n">
        <f aca="false">F116/F$7*100</f>
        <v>1.01469004485091</v>
      </c>
      <c r="R116" s="24" t="n">
        <f aca="false">G116/G$7*100</f>
        <v>1.00000719326135</v>
      </c>
      <c r="S116" s="24" t="n">
        <f aca="false">H116/H$7*100</f>
        <v>1.02842204120954</v>
      </c>
      <c r="T116" s="24" t="n">
        <f aca="false">I116/I$7*100</f>
        <v>1.02124446547147</v>
      </c>
      <c r="U116" s="24" t="n">
        <f aca="false">J116/J$7*100</f>
        <v>1.02129218461478</v>
      </c>
      <c r="V116" s="24" t="n">
        <f aca="false">K116/K$7*100</f>
        <v>1.02119994457531</v>
      </c>
    </row>
    <row r="117" s="28" customFormat="true" ht="16.9" hidden="false" customHeight="true" outlineLevel="0" collapsed="false">
      <c r="A117" s="32" t="n">
        <v>67</v>
      </c>
      <c r="B117" s="33"/>
      <c r="C117" s="9" t="n">
        <f aca="false">SUM(D117:E117)</f>
        <v>1467269</v>
      </c>
      <c r="D117" s="9" t="n">
        <v>698526</v>
      </c>
      <c r="E117" s="9" t="n">
        <v>768743</v>
      </c>
      <c r="F117" s="9" t="n">
        <f aca="false">SUM(G117:H117)</f>
        <v>31850</v>
      </c>
      <c r="G117" s="9" t="n">
        <v>15130</v>
      </c>
      <c r="H117" s="9" t="n">
        <v>16720</v>
      </c>
      <c r="I117" s="9" t="n">
        <f aca="false">SUM(J117:K117)</f>
        <v>4667</v>
      </c>
      <c r="J117" s="9" t="n">
        <v>2247</v>
      </c>
      <c r="K117" s="9" t="n">
        <v>2420</v>
      </c>
      <c r="L117" s="32" t="n">
        <v>67</v>
      </c>
      <c r="M117" s="33"/>
      <c r="N117" s="24" t="n">
        <f aca="false">C117/C$7*100</f>
        <v>1.14838540863371</v>
      </c>
      <c r="O117" s="24" t="n">
        <f aca="false">D117/D$7*100</f>
        <v>1.12034877492858</v>
      </c>
      <c r="P117" s="24" t="n">
        <f aca="false">E117/E$7*100</f>
        <v>1.17510631503375</v>
      </c>
      <c r="Q117" s="24" t="n">
        <f aca="false">F117/F$7*100</f>
        <v>1.10719373491731</v>
      </c>
      <c r="R117" s="24" t="n">
        <f aca="false">G117/G$7*100</f>
        <v>1.0883404426733</v>
      </c>
      <c r="S117" s="24" t="n">
        <f aca="false">H117/H$7*100</f>
        <v>1.12482609596543</v>
      </c>
      <c r="T117" s="24" t="n">
        <f aca="false">I117/I$7*100</f>
        <v>1.11514925604945</v>
      </c>
      <c r="U117" s="24" t="n">
        <f aca="false">J117/J$7*100</f>
        <v>1.11238174446408</v>
      </c>
      <c r="V117" s="24" t="n">
        <f aca="false">K117/K$7*100</f>
        <v>1.11773128261974</v>
      </c>
    </row>
    <row r="118" s="28" customFormat="true" ht="16.9" hidden="false" customHeight="true" outlineLevel="0" collapsed="false">
      <c r="A118" s="32" t="n">
        <v>68</v>
      </c>
      <c r="B118" s="33"/>
      <c r="C118" s="9" t="n">
        <f aca="false">SUM(D118:E118)</f>
        <v>1504053</v>
      </c>
      <c r="D118" s="9" t="n">
        <v>714359</v>
      </c>
      <c r="E118" s="9" t="n">
        <v>789694</v>
      </c>
      <c r="F118" s="9" t="n">
        <f aca="false">SUM(G118:H118)</f>
        <v>33535</v>
      </c>
      <c r="G118" s="9" t="n">
        <v>15758</v>
      </c>
      <c r="H118" s="9" t="n">
        <v>17777</v>
      </c>
      <c r="I118" s="9" t="n">
        <f aca="false">SUM(J118:K118)</f>
        <v>4956</v>
      </c>
      <c r="J118" s="9" t="n">
        <v>2381</v>
      </c>
      <c r="K118" s="9" t="n">
        <v>2575</v>
      </c>
      <c r="L118" s="32" t="n">
        <v>68</v>
      </c>
      <c r="M118" s="33"/>
      <c r="N118" s="24" t="n">
        <f aca="false">C118/C$7*100</f>
        <v>1.17717509128303</v>
      </c>
      <c r="O118" s="24" t="n">
        <f aca="false">D118/D$7*100</f>
        <v>1.14574293656815</v>
      </c>
      <c r="P118" s="24" t="n">
        <f aca="false">E118/E$7*100</f>
        <v>1.20713217075701</v>
      </c>
      <c r="Q118" s="24" t="n">
        <f aca="false">F118/F$7*100</f>
        <v>1.16576897646631</v>
      </c>
      <c r="R118" s="24" t="n">
        <f aca="false">G118/G$7*100</f>
        <v>1.13351412396867</v>
      </c>
      <c r="S118" s="24" t="n">
        <f aca="false">H118/H$7*100</f>
        <v>1.1959350184197</v>
      </c>
      <c r="T118" s="24" t="n">
        <f aca="false">I118/I$7*100</f>
        <v>1.18420392392995</v>
      </c>
      <c r="U118" s="24" t="n">
        <f aca="false">J118/J$7*100</f>
        <v>1.17871870652825</v>
      </c>
      <c r="V118" s="24" t="n">
        <f aca="false">K118/K$7*100</f>
        <v>1.1893215093991</v>
      </c>
    </row>
    <row r="119" s="28" customFormat="true" ht="16.9" hidden="false" customHeight="true" outlineLevel="0" collapsed="false">
      <c r="A119" s="35" t="n">
        <v>69</v>
      </c>
      <c r="B119" s="33"/>
      <c r="C119" s="9" t="n">
        <f aca="false">SUM(D119:E119)</f>
        <v>1500634</v>
      </c>
      <c r="D119" s="9" t="n">
        <v>707797</v>
      </c>
      <c r="E119" s="9" t="n">
        <v>792837</v>
      </c>
      <c r="F119" s="9" t="n">
        <f aca="false">SUM(G119:H119)</f>
        <v>33719</v>
      </c>
      <c r="G119" s="9" t="n">
        <v>15778</v>
      </c>
      <c r="H119" s="9" t="n">
        <v>17941</v>
      </c>
      <c r="I119" s="9" t="n">
        <f aca="false">SUM(J119:K119)</f>
        <v>4805</v>
      </c>
      <c r="J119" s="9" t="n">
        <v>2220</v>
      </c>
      <c r="K119" s="9" t="n">
        <v>2585</v>
      </c>
      <c r="L119" s="35" t="n">
        <v>69</v>
      </c>
      <c r="M119" s="33"/>
      <c r="N119" s="24" t="n">
        <f aca="false">C119/C$7*100</f>
        <v>1.17449914725905</v>
      </c>
      <c r="O119" s="24" t="n">
        <f aca="false">D119/D$7*100</f>
        <v>1.13521830518567</v>
      </c>
      <c r="P119" s="24" t="n">
        <f aca="false">E119/E$7*100</f>
        <v>1.21193658412813</v>
      </c>
      <c r="Q119" s="24" t="n">
        <f aca="false">F119/F$7*100</f>
        <v>1.17216532331795</v>
      </c>
      <c r="R119" s="24" t="n">
        <f aca="false">G119/G$7*100</f>
        <v>1.13495277623922</v>
      </c>
      <c r="S119" s="24" t="n">
        <f aca="false">H119/H$7*100</f>
        <v>1.20696800165764</v>
      </c>
      <c r="T119" s="24" t="n">
        <f aca="false">I119/I$7*100</f>
        <v>1.14812345732111</v>
      </c>
      <c r="U119" s="24" t="n">
        <f aca="false">J119/J$7*100</f>
        <v>1.09901534166011</v>
      </c>
      <c r="V119" s="24" t="n">
        <f aca="false">K119/K$7*100</f>
        <v>1.19394023370745</v>
      </c>
    </row>
    <row r="120" s="28" customFormat="true" ht="16.9" hidden="false" customHeight="true" outlineLevel="0" collapsed="false">
      <c r="A120" s="29"/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29"/>
      <c r="M120" s="30"/>
      <c r="N120" s="36"/>
      <c r="O120" s="36"/>
      <c r="P120" s="36"/>
      <c r="Q120" s="36"/>
      <c r="R120" s="36"/>
      <c r="S120" s="36"/>
      <c r="T120" s="36"/>
      <c r="U120" s="36"/>
      <c r="V120" s="36"/>
    </row>
    <row r="121" s="28" customFormat="true" ht="16.9" hidden="false" customHeight="true" outlineLevel="0" collapsed="false">
      <c r="A121" s="32" t="s">
        <v>25</v>
      </c>
      <c r="B121" s="33" t="s">
        <v>11</v>
      </c>
      <c r="C121" s="9" t="n">
        <f aca="false">D121+E121</f>
        <v>6637497</v>
      </c>
      <c r="D121" s="9" t="n">
        <f aca="false">SUM(D123:D127)</f>
        <v>3039743</v>
      </c>
      <c r="E121" s="9" t="n">
        <f aca="false">SUM(E123:E127)</f>
        <v>3597754</v>
      </c>
      <c r="F121" s="9" t="n">
        <f aca="false">G121+H121</f>
        <v>149553</v>
      </c>
      <c r="G121" s="9" t="n">
        <f aca="false">SUM(G123:G127)</f>
        <v>66721</v>
      </c>
      <c r="H121" s="9" t="n">
        <f aca="false">SUM(H123:H127)</f>
        <v>82832</v>
      </c>
      <c r="I121" s="9" t="n">
        <f aca="false">J121+K121</f>
        <v>20784</v>
      </c>
      <c r="J121" s="9" t="n">
        <f aca="false">SUM(J123:J127)</f>
        <v>9249</v>
      </c>
      <c r="K121" s="9" t="n">
        <f aca="false">SUM(K123:K127)</f>
        <v>11535</v>
      </c>
      <c r="L121" s="32" t="s">
        <v>25</v>
      </c>
      <c r="M121" s="33" t="s">
        <v>11</v>
      </c>
      <c r="N121" s="24" t="n">
        <f aca="false">C121/C$7*100</f>
        <v>5.19496064092546</v>
      </c>
      <c r="O121" s="24" t="n">
        <f aca="false">D121/D$7*100</f>
        <v>4.87536948681612</v>
      </c>
      <c r="P121" s="24" t="n">
        <f aca="false">E121/E$7*100</f>
        <v>5.49955374596962</v>
      </c>
      <c r="Q121" s="24" t="n">
        <f aca="false">F121/F$7*100</f>
        <v>5.19887424295411</v>
      </c>
      <c r="R121" s="24" t="n">
        <f aca="false">G121/G$7*100</f>
        <v>4.79941590717816</v>
      </c>
      <c r="S121" s="24" t="n">
        <f aca="false">H121/H$7*100</f>
        <v>5.57246382661532</v>
      </c>
      <c r="T121" s="24" t="n">
        <f aca="false">I121/I$7*100</f>
        <v>4.96620144369655</v>
      </c>
      <c r="U121" s="24" t="n">
        <f aca="false">J121/J$7*100</f>
        <v>4.57873553829474</v>
      </c>
      <c r="V121" s="24" t="n">
        <f aca="false">K121/K$7*100</f>
        <v>5.32769848967715</v>
      </c>
    </row>
    <row r="122" s="28" customFormat="true" ht="16.9" hidden="false" customHeight="true" outlineLevel="0" collapsed="false">
      <c r="A122" s="32"/>
      <c r="B122" s="33"/>
      <c r="C122" s="9"/>
      <c r="D122" s="9"/>
      <c r="E122" s="9"/>
      <c r="F122" s="9"/>
      <c r="G122" s="9"/>
      <c r="H122" s="9"/>
      <c r="I122" s="9"/>
      <c r="J122" s="9"/>
      <c r="K122" s="9"/>
      <c r="L122" s="32"/>
      <c r="M122" s="33"/>
      <c r="N122" s="24"/>
      <c r="O122" s="24"/>
      <c r="P122" s="24"/>
      <c r="Q122" s="24"/>
      <c r="R122" s="24"/>
      <c r="S122" s="24"/>
      <c r="T122" s="24"/>
      <c r="U122" s="24"/>
      <c r="V122" s="24"/>
    </row>
    <row r="123" s="28" customFormat="true" ht="16.9" hidden="false" customHeight="true" outlineLevel="0" collapsed="false">
      <c r="A123" s="32" t="n">
        <v>70</v>
      </c>
      <c r="B123" s="33"/>
      <c r="C123" s="9" t="n">
        <f aca="false">SUM(D123:E123)</f>
        <v>1430012</v>
      </c>
      <c r="D123" s="9" t="n">
        <v>667385</v>
      </c>
      <c r="E123" s="9" t="n">
        <v>762627</v>
      </c>
      <c r="F123" s="9" t="n">
        <f aca="false">SUM(G123:H123)</f>
        <v>32085</v>
      </c>
      <c r="G123" s="9" t="n">
        <v>14525</v>
      </c>
      <c r="H123" s="9" t="n">
        <v>17560</v>
      </c>
      <c r="I123" s="9" t="n">
        <f aca="false">SUM(J123:K123)</f>
        <v>4515</v>
      </c>
      <c r="J123" s="9" t="n">
        <v>1994</v>
      </c>
      <c r="K123" s="9" t="n">
        <v>2521</v>
      </c>
      <c r="L123" s="32" t="n">
        <v>70</v>
      </c>
      <c r="M123" s="33"/>
      <c r="N123" s="24" t="n">
        <f aca="false">C123/C$7*100</f>
        <v>1.11922552372545</v>
      </c>
      <c r="O123" s="24" t="n">
        <f aca="false">D123/D$7*100</f>
        <v>1.07040248631505</v>
      </c>
      <c r="P123" s="24" t="n">
        <f aca="false">E123/E$7*100</f>
        <v>1.16575735156644</v>
      </c>
      <c r="Q123" s="24" t="n">
        <f aca="false">F123/F$7*100</f>
        <v>1.115362982255</v>
      </c>
      <c r="R123" s="24" t="n">
        <f aca="false">G123/G$7*100</f>
        <v>1.04482121148908</v>
      </c>
      <c r="S123" s="24" t="n">
        <f aca="false">H123/H$7*100</f>
        <v>1.18133649791584</v>
      </c>
      <c r="T123" s="24" t="n">
        <f aca="false">I123/I$7*100</f>
        <v>1.07882984595313</v>
      </c>
      <c r="U123" s="24" t="n">
        <f aca="false">J123/J$7*100</f>
        <v>0.987133599671285</v>
      </c>
      <c r="V123" s="24" t="n">
        <f aca="false">K123/K$7*100</f>
        <v>1.16438039813404</v>
      </c>
    </row>
    <row r="124" s="28" customFormat="true" ht="16.9" hidden="false" customHeight="true" outlineLevel="0" collapsed="false">
      <c r="A124" s="32" t="n">
        <v>71</v>
      </c>
      <c r="B124" s="33"/>
      <c r="C124" s="9" t="n">
        <f aca="false">SUM(D124:E124)</f>
        <v>1344544</v>
      </c>
      <c r="D124" s="9" t="n">
        <v>621368</v>
      </c>
      <c r="E124" s="9" t="n">
        <v>723176</v>
      </c>
      <c r="F124" s="9" t="n">
        <f aca="false">SUM(G124:H124)</f>
        <v>29929</v>
      </c>
      <c r="G124" s="9" t="n">
        <v>13546</v>
      </c>
      <c r="H124" s="9" t="n">
        <v>16383</v>
      </c>
      <c r="I124" s="9" t="n">
        <f aca="false">SUM(J124:K124)</f>
        <v>3956</v>
      </c>
      <c r="J124" s="9" t="n">
        <v>1772</v>
      </c>
      <c r="K124" s="9" t="n">
        <v>2184</v>
      </c>
      <c r="L124" s="32" t="n">
        <v>71</v>
      </c>
      <c r="M124" s="33"/>
      <c r="N124" s="24" t="n">
        <f aca="false">C124/C$7*100</f>
        <v>1.05233240180636</v>
      </c>
      <c r="O124" s="24" t="n">
        <f aca="false">D124/D$7*100</f>
        <v>0.996596944966715</v>
      </c>
      <c r="P124" s="24" t="n">
        <f aca="false">E124/E$7*100</f>
        <v>1.10545225710133</v>
      </c>
      <c r="Q124" s="24" t="n">
        <f aca="false">F124/F$7*100</f>
        <v>1.04041448327599</v>
      </c>
      <c r="R124" s="24" t="n">
        <f aca="false">G124/G$7*100</f>
        <v>0.97439918284551</v>
      </c>
      <c r="S124" s="24" t="n">
        <f aca="false">H124/H$7*100</f>
        <v>1.10215466089722</v>
      </c>
      <c r="T124" s="24" t="n">
        <f aca="false">I124/I$7*100</f>
        <v>0.945260436454174</v>
      </c>
      <c r="U124" s="24" t="n">
        <f aca="false">J124/J$7*100</f>
        <v>0.877232065505275</v>
      </c>
      <c r="V124" s="24" t="n">
        <f aca="false">K124/K$7*100</f>
        <v>1.00872938894277</v>
      </c>
    </row>
    <row r="125" s="28" customFormat="true" ht="16.9" hidden="false" customHeight="true" outlineLevel="0" collapsed="false">
      <c r="A125" s="32" t="n">
        <v>72</v>
      </c>
      <c r="B125" s="33"/>
      <c r="C125" s="9" t="n">
        <f aca="false">SUM(D125:E125)</f>
        <v>1336071</v>
      </c>
      <c r="D125" s="9" t="n">
        <v>611177</v>
      </c>
      <c r="E125" s="9" t="n">
        <v>724894</v>
      </c>
      <c r="F125" s="9" t="n">
        <f aca="false">SUM(G125:H125)</f>
        <v>29997</v>
      </c>
      <c r="G125" s="9" t="n">
        <v>13315</v>
      </c>
      <c r="H125" s="9" t="n">
        <v>16682</v>
      </c>
      <c r="I125" s="9" t="n">
        <f aca="false">SUM(J125:K125)</f>
        <v>4243</v>
      </c>
      <c r="J125" s="9" t="n">
        <v>1910</v>
      </c>
      <c r="K125" s="9" t="n">
        <v>2333</v>
      </c>
      <c r="L125" s="32" t="n">
        <v>72</v>
      </c>
      <c r="M125" s="33"/>
      <c r="N125" s="24" t="n">
        <f aca="false">C125/C$7*100</f>
        <v>1.04570085055887</v>
      </c>
      <c r="O125" s="24" t="n">
        <f aca="false">D125/D$7*100</f>
        <v>0.980251849200349</v>
      </c>
      <c r="P125" s="24" t="n">
        <f aca="false">E125/E$7*100</f>
        <v>1.10807840478557</v>
      </c>
      <c r="Q125" s="24" t="n">
        <f aca="false">F125/F$7*100</f>
        <v>1.04277835059072</v>
      </c>
      <c r="R125" s="24" t="n">
        <f aca="false">G125/G$7*100</f>
        <v>0.957782749120624</v>
      </c>
      <c r="S125" s="24" t="n">
        <f aca="false">H125/H$7*100</f>
        <v>1.12226967302005</v>
      </c>
      <c r="T125" s="24" t="n">
        <f aca="false">I125/I$7*100</f>
        <v>1.01383721735972</v>
      </c>
      <c r="U125" s="24" t="n">
        <f aca="false">J125/J$7*100</f>
        <v>0.945549235392254</v>
      </c>
      <c r="V125" s="24" t="n">
        <f aca="false">K125/K$7*100</f>
        <v>1.07754838113713</v>
      </c>
    </row>
    <row r="126" s="28" customFormat="true" ht="16.9" hidden="false" customHeight="true" outlineLevel="0" collapsed="false">
      <c r="A126" s="32" t="n">
        <v>73</v>
      </c>
      <c r="B126" s="33"/>
      <c r="C126" s="9" t="n">
        <f aca="false">SUM(D126:E126)</f>
        <v>1291896</v>
      </c>
      <c r="D126" s="9" t="n">
        <v>586033</v>
      </c>
      <c r="E126" s="9" t="n">
        <v>705863</v>
      </c>
      <c r="F126" s="9" t="n">
        <f aca="false">SUM(G126:H126)</f>
        <v>29314</v>
      </c>
      <c r="G126" s="9" t="n">
        <v>12934</v>
      </c>
      <c r="H126" s="9" t="n">
        <v>16380</v>
      </c>
      <c r="I126" s="9" t="n">
        <f aca="false">SUM(J126:K126)</f>
        <v>4158</v>
      </c>
      <c r="J126" s="9" t="n">
        <v>1862</v>
      </c>
      <c r="K126" s="9" t="n">
        <v>2296</v>
      </c>
      <c r="L126" s="32" t="n">
        <v>73</v>
      </c>
      <c r="M126" s="33"/>
      <c r="N126" s="24" t="n">
        <f aca="false">C126/C$7*100</f>
        <v>1.01112646411276</v>
      </c>
      <c r="O126" s="24" t="n">
        <f aca="false">D126/D$7*100</f>
        <v>0.939924002281545</v>
      </c>
      <c r="P126" s="24" t="n">
        <f aca="false">E126/E$7*100</f>
        <v>1.07898747546146</v>
      </c>
      <c r="Q126" s="24" t="n">
        <f aca="false">F126/F$7*100</f>
        <v>1.01903538917947</v>
      </c>
      <c r="R126" s="24" t="n">
        <f aca="false">G126/G$7*100</f>
        <v>0.93037642336659</v>
      </c>
      <c r="S126" s="24" t="n">
        <f aca="false">H126/H$7*100</f>
        <v>1.10195283803312</v>
      </c>
      <c r="T126" s="24" t="n">
        <f aca="false">I126/I$7*100</f>
        <v>0.993527020924281</v>
      </c>
      <c r="U126" s="24" t="n">
        <f aca="false">J126/J$7*100</f>
        <v>0.921786741518522</v>
      </c>
      <c r="V126" s="24" t="n">
        <f aca="false">K126/K$7*100</f>
        <v>1.06045910119625</v>
      </c>
    </row>
    <row r="127" s="28" customFormat="true" ht="16.9" hidden="false" customHeight="true" outlineLevel="0" collapsed="false">
      <c r="A127" s="32" t="n">
        <v>74</v>
      </c>
      <c r="B127" s="33"/>
      <c r="C127" s="9" t="n">
        <f aca="false">SUM(D127:E127)</f>
        <v>1234974</v>
      </c>
      <c r="D127" s="9" t="n">
        <v>553780</v>
      </c>
      <c r="E127" s="9" t="n">
        <v>681194</v>
      </c>
      <c r="F127" s="9" t="n">
        <f aca="false">SUM(G127:H127)</f>
        <v>28228</v>
      </c>
      <c r="G127" s="9" t="n">
        <v>12401</v>
      </c>
      <c r="H127" s="9" t="n">
        <v>15827</v>
      </c>
      <c r="I127" s="9" t="n">
        <f aca="false">SUM(J127:K127)</f>
        <v>3912</v>
      </c>
      <c r="J127" s="9" t="n">
        <v>1711</v>
      </c>
      <c r="K127" s="9" t="n">
        <v>2201</v>
      </c>
      <c r="L127" s="32" t="n">
        <v>74</v>
      </c>
      <c r="M127" s="33"/>
      <c r="N127" s="24" t="n">
        <f aca="false">C127/C$7*100</f>
        <v>0.966575400722031</v>
      </c>
      <c r="O127" s="24" t="n">
        <f aca="false">D127/D$7*100</f>
        <v>0.888194204052458</v>
      </c>
      <c r="P127" s="24" t="n">
        <f aca="false">E127/E$7*100</f>
        <v>1.04127825705483</v>
      </c>
      <c r="Q127" s="24" t="n">
        <f aca="false">F127/F$7*100</f>
        <v>0.98128303765293</v>
      </c>
      <c r="R127" s="24" t="n">
        <f aca="false">G127/G$7*100</f>
        <v>0.892036340356354</v>
      </c>
      <c r="S127" s="24" t="n">
        <f aca="false">H127/H$7*100</f>
        <v>1.06475015674909</v>
      </c>
      <c r="T127" s="24" t="n">
        <f aca="false">I127/I$7*100</f>
        <v>0.93474692300524</v>
      </c>
      <c r="U127" s="24" t="n">
        <f aca="false">J127/J$7*100</f>
        <v>0.847033896207407</v>
      </c>
      <c r="V127" s="24" t="n">
        <f aca="false">K127/K$7*100</f>
        <v>1.01658122026696</v>
      </c>
    </row>
    <row r="128" s="28" customFormat="true" ht="16.9" hidden="false" customHeight="true" outlineLevel="0" collapsed="false">
      <c r="A128" s="32"/>
      <c r="B128" s="33"/>
      <c r="C128" s="9"/>
      <c r="D128" s="9"/>
      <c r="E128" s="9"/>
      <c r="F128" s="9"/>
      <c r="G128" s="9"/>
      <c r="H128" s="9"/>
      <c r="I128" s="9"/>
      <c r="J128" s="9"/>
      <c r="K128" s="9"/>
      <c r="L128" s="32"/>
      <c r="M128" s="33"/>
      <c r="N128" s="24"/>
      <c r="O128" s="24"/>
      <c r="P128" s="24"/>
      <c r="Q128" s="24"/>
      <c r="R128" s="24"/>
      <c r="S128" s="24"/>
      <c r="T128" s="24"/>
      <c r="U128" s="24"/>
      <c r="V128" s="24"/>
    </row>
    <row r="129" s="28" customFormat="true" ht="16.9" hidden="false" customHeight="true" outlineLevel="0" collapsed="false">
      <c r="A129" s="32" t="s">
        <v>26</v>
      </c>
      <c r="B129" s="33"/>
      <c r="C129" s="9" t="n">
        <f aca="false">D129+E129</f>
        <v>5262801</v>
      </c>
      <c r="D129" s="9" t="n">
        <f aca="false">SUM(D131:D135)</f>
        <v>2256317</v>
      </c>
      <c r="E129" s="9" t="n">
        <f aca="false">SUM(E131:E135)</f>
        <v>3006484</v>
      </c>
      <c r="F129" s="9" t="n">
        <f aca="false">G129+H129</f>
        <v>124544</v>
      </c>
      <c r="G129" s="9" t="n">
        <f aca="false">SUM(G131:G135)</f>
        <v>52141</v>
      </c>
      <c r="H129" s="9" t="n">
        <f aca="false">SUM(H131:H135)</f>
        <v>72403</v>
      </c>
      <c r="I129" s="9" t="n">
        <f aca="false">J129+K129</f>
        <v>16853</v>
      </c>
      <c r="J129" s="9" t="n">
        <f aca="false">SUM(J131:J135)</f>
        <v>7169</v>
      </c>
      <c r="K129" s="9" t="n">
        <f aca="false">SUM(K131:K135)</f>
        <v>9684</v>
      </c>
      <c r="L129" s="32" t="s">
        <v>26</v>
      </c>
      <c r="M129" s="33"/>
      <c r="N129" s="24" t="n">
        <f aca="false">C129/C$7*100</f>
        <v>4.11902921478129</v>
      </c>
      <c r="O129" s="24" t="n">
        <f aca="false">D129/D$7*100</f>
        <v>3.61885167738999</v>
      </c>
      <c r="P129" s="24" t="n">
        <f aca="false">E129/E$7*100</f>
        <v>4.59573398970517</v>
      </c>
      <c r="Q129" s="24" t="n">
        <f aca="false">F129/F$7*100</f>
        <v>4.32949251245028</v>
      </c>
      <c r="R129" s="24" t="n">
        <f aca="false">G129/G$7*100</f>
        <v>3.75063840194506</v>
      </c>
      <c r="S129" s="24" t="n">
        <f aca="false">H129/H$7*100</f>
        <v>4.87086027668569</v>
      </c>
      <c r="T129" s="24" t="n">
        <f aca="false">I129/I$7*100</f>
        <v>4.02691459442927</v>
      </c>
      <c r="U129" s="24" t="n">
        <f aca="false">J129/J$7*100</f>
        <v>3.54902747043302</v>
      </c>
      <c r="V129" s="24" t="n">
        <f aca="false">K129/K$7*100</f>
        <v>4.4727726202023</v>
      </c>
    </row>
    <row r="130" s="28" customFormat="true" ht="16.9" hidden="false" customHeight="true" outlineLevel="0" collapsed="false">
      <c r="A130" s="32"/>
      <c r="B130" s="33"/>
      <c r="C130" s="9"/>
      <c r="D130" s="9"/>
      <c r="E130" s="9"/>
      <c r="F130" s="9"/>
      <c r="G130" s="9"/>
      <c r="H130" s="9"/>
      <c r="I130" s="9"/>
      <c r="J130" s="9"/>
      <c r="K130" s="34"/>
      <c r="L130" s="32"/>
      <c r="M130" s="33"/>
      <c r="N130" s="24"/>
      <c r="O130" s="24"/>
      <c r="P130" s="24"/>
      <c r="Q130" s="24"/>
      <c r="R130" s="24"/>
      <c r="S130" s="24"/>
      <c r="T130" s="24"/>
      <c r="U130" s="24"/>
      <c r="V130" s="24"/>
    </row>
    <row r="131" s="28" customFormat="true" ht="16.9" hidden="false" customHeight="true" outlineLevel="0" collapsed="false">
      <c r="A131" s="32" t="n">
        <v>75</v>
      </c>
      <c r="B131" s="33"/>
      <c r="C131" s="9" t="n">
        <f aca="false">SUM(D131:E131)</f>
        <v>1156731</v>
      </c>
      <c r="D131" s="9" t="n">
        <v>511696</v>
      </c>
      <c r="E131" s="9" t="n">
        <v>645035</v>
      </c>
      <c r="F131" s="9" t="n">
        <f aca="false">SUM(G131:H131)</f>
        <v>26408</v>
      </c>
      <c r="G131" s="9" t="n">
        <v>11473</v>
      </c>
      <c r="H131" s="9" t="n">
        <v>14935</v>
      </c>
      <c r="I131" s="9" t="n">
        <f aca="false">SUM(J131:K131)</f>
        <v>3500</v>
      </c>
      <c r="J131" s="9" t="n">
        <v>1591</v>
      </c>
      <c r="K131" s="9" t="n">
        <v>1909</v>
      </c>
      <c r="L131" s="32" t="n">
        <v>75</v>
      </c>
      <c r="M131" s="33"/>
      <c r="N131" s="24" t="n">
        <f aca="false">C131/C$7*100</f>
        <v>0.905337059608215</v>
      </c>
      <c r="O131" s="24" t="n">
        <f aca="false">D131/D$7*100</f>
        <v>0.820696705256287</v>
      </c>
      <c r="P131" s="24" t="n">
        <f aca="false">E131/E$7*100</f>
        <v>0.986005338478259</v>
      </c>
      <c r="Q131" s="24" t="n">
        <f aca="false">F131/F$7*100</f>
        <v>0.918014824229084</v>
      </c>
      <c r="R131" s="24" t="n">
        <f aca="false">G131/G$7*100</f>
        <v>0.825282875002698</v>
      </c>
      <c r="S131" s="24" t="n">
        <f aca="false">H131/H$7*100</f>
        <v>1.00474149182079</v>
      </c>
      <c r="T131" s="24" t="n">
        <f aca="false">I131/I$7*100</f>
        <v>0.83630220616522</v>
      </c>
      <c r="U131" s="24" t="n">
        <f aca="false">J131/J$7*100</f>
        <v>0.787627661523077</v>
      </c>
      <c r="V131" s="24" t="n">
        <f aca="false">K131/K$7*100</f>
        <v>0.881714470463258</v>
      </c>
    </row>
    <row r="132" s="28" customFormat="true" ht="16.9" hidden="false" customHeight="true" outlineLevel="0" collapsed="false">
      <c r="A132" s="32" t="n">
        <v>76</v>
      </c>
      <c r="B132" s="33"/>
      <c r="C132" s="9" t="n">
        <f aca="false">SUM(D132:E132)</f>
        <v>1110735</v>
      </c>
      <c r="D132" s="9" t="n">
        <v>484419</v>
      </c>
      <c r="E132" s="9" t="n">
        <v>626316</v>
      </c>
      <c r="F132" s="9" t="n">
        <f aca="false">SUM(G132:H132)</f>
        <v>26886</v>
      </c>
      <c r="G132" s="9" t="n">
        <v>11601</v>
      </c>
      <c r="H132" s="9" t="n">
        <v>15285</v>
      </c>
      <c r="I132" s="9" t="n">
        <f aca="false">SUM(J132:K132)</f>
        <v>3733</v>
      </c>
      <c r="J132" s="9" t="n">
        <v>1637</v>
      </c>
      <c r="K132" s="9" t="n">
        <v>2096</v>
      </c>
      <c r="L132" s="32" t="n">
        <v>76</v>
      </c>
      <c r="M132" s="33"/>
      <c r="N132" s="24" t="n">
        <f aca="false">C132/C$7*100</f>
        <v>0.86933743359859</v>
      </c>
      <c r="O132" s="24" t="n">
        <f aca="false">D132/D$7*100</f>
        <v>0.776947791781732</v>
      </c>
      <c r="P132" s="24" t="n">
        <f aca="false">E132/E$7*100</f>
        <v>0.957391334694008</v>
      </c>
      <c r="Q132" s="24" t="n">
        <f aca="false">F132/F$7*100</f>
        <v>0.934631420941501</v>
      </c>
      <c r="R132" s="24" t="n">
        <f aca="false">G132/G$7*100</f>
        <v>0.834490249534236</v>
      </c>
      <c r="S132" s="24" t="n">
        <f aca="false">H132/H$7*100</f>
        <v>1.02828749263347</v>
      </c>
      <c r="T132" s="24" t="n">
        <f aca="false">I132/I$7*100</f>
        <v>0.891976038747076</v>
      </c>
      <c r="U132" s="24" t="n">
        <f aca="false">J132/J$7*100</f>
        <v>0.810400051485404</v>
      </c>
      <c r="V132" s="24" t="n">
        <f aca="false">K132/K$7*100</f>
        <v>0.968084615029329</v>
      </c>
    </row>
    <row r="133" s="28" customFormat="true" ht="16.9" hidden="false" customHeight="true" outlineLevel="0" collapsed="false">
      <c r="A133" s="32" t="n">
        <v>77</v>
      </c>
      <c r="B133" s="33"/>
      <c r="C133" s="9" t="n">
        <f aca="false">SUM(D133:E133)</f>
        <v>1054370</v>
      </c>
      <c r="D133" s="9" t="n">
        <v>453050</v>
      </c>
      <c r="E133" s="9" t="n">
        <v>601320</v>
      </c>
      <c r="F133" s="9" t="n">
        <f aca="false">SUM(G133:H133)</f>
        <v>24896</v>
      </c>
      <c r="G133" s="9" t="n">
        <v>10339</v>
      </c>
      <c r="H133" s="9" t="n">
        <v>14557</v>
      </c>
      <c r="I133" s="9" t="n">
        <f aca="false">SUM(J133:K133)</f>
        <v>3381</v>
      </c>
      <c r="J133" s="9" t="n">
        <v>1430</v>
      </c>
      <c r="K133" s="9" t="n">
        <v>1951</v>
      </c>
      <c r="L133" s="32" t="n">
        <v>77</v>
      </c>
      <c r="M133" s="33"/>
      <c r="N133" s="24" t="n">
        <f aca="false">C133/C$7*100</f>
        <v>0.82522231663119</v>
      </c>
      <c r="O133" s="24" t="n">
        <f aca="false">D133/D$7*100</f>
        <v>0.726635819541995</v>
      </c>
      <c r="P133" s="24" t="n">
        <f aca="false">E133/E$7*100</f>
        <v>0.919182261635023</v>
      </c>
      <c r="Q133" s="24" t="n">
        <f aca="false">F133/F$7*100</f>
        <v>0.865453539230812</v>
      </c>
      <c r="R133" s="24" t="n">
        <f aca="false">G133/G$7*100</f>
        <v>0.743711291262346</v>
      </c>
      <c r="S133" s="24" t="n">
        <f aca="false">H133/H$7*100</f>
        <v>0.979311810943105</v>
      </c>
      <c r="T133" s="24" t="n">
        <f aca="false">I133/I$7*100</f>
        <v>0.807867931155602</v>
      </c>
      <c r="U133" s="24" t="n">
        <f aca="false">J133/J$7*100</f>
        <v>0.707924296654934</v>
      </c>
      <c r="V133" s="24" t="n">
        <f aca="false">K133/K$7*100</f>
        <v>0.901113112558311</v>
      </c>
    </row>
    <row r="134" s="28" customFormat="true" ht="16.9" hidden="false" customHeight="true" outlineLevel="0" collapsed="false">
      <c r="A134" s="32" t="n">
        <v>78</v>
      </c>
      <c r="B134" s="33"/>
      <c r="C134" s="9" t="n">
        <f aca="false">SUM(D134:E134)</f>
        <v>993095</v>
      </c>
      <c r="D134" s="9" t="n">
        <v>418680</v>
      </c>
      <c r="E134" s="9" t="n">
        <v>574415</v>
      </c>
      <c r="F134" s="9" t="n">
        <f aca="false">SUM(G134:H134)</f>
        <v>23367</v>
      </c>
      <c r="G134" s="9" t="n">
        <v>9453</v>
      </c>
      <c r="H134" s="9" t="n">
        <v>13914</v>
      </c>
      <c r="I134" s="9" t="n">
        <f aca="false">SUM(J134:K134)</f>
        <v>3156</v>
      </c>
      <c r="J134" s="9" t="n">
        <v>1290</v>
      </c>
      <c r="K134" s="9" t="n">
        <v>1866</v>
      </c>
      <c r="L134" s="32" t="n">
        <v>78</v>
      </c>
      <c r="M134" s="33"/>
      <c r="N134" s="24" t="n">
        <f aca="false">C134/C$7*100</f>
        <v>0.777264296722073</v>
      </c>
      <c r="O134" s="24" t="n">
        <f aca="false">D134/D$7*100</f>
        <v>0.671510616766014</v>
      </c>
      <c r="P134" s="24" t="n">
        <f aca="false">E134/E$7*100</f>
        <v>0.878055076859379</v>
      </c>
      <c r="Q134" s="24" t="n">
        <f aca="false">F134/F$7*100</f>
        <v>0.812301287403855</v>
      </c>
      <c r="R134" s="24" t="n">
        <f aca="false">G134/G$7*100</f>
        <v>0.67997899567685</v>
      </c>
      <c r="S134" s="24" t="n">
        <f aca="false">H134/H$7*100</f>
        <v>0.936054443735822</v>
      </c>
      <c r="T134" s="24" t="n">
        <f aca="false">I134/I$7*100</f>
        <v>0.754105646473553</v>
      </c>
      <c r="U134" s="24" t="n">
        <f aca="false">J134/J$7*100</f>
        <v>0.638617022856549</v>
      </c>
      <c r="V134" s="24" t="n">
        <f aca="false">K134/K$7*100</f>
        <v>0.86185395593737</v>
      </c>
    </row>
    <row r="135" s="28" customFormat="true" ht="16.9" hidden="false" customHeight="true" outlineLevel="0" collapsed="false">
      <c r="A135" s="32" t="n">
        <v>79</v>
      </c>
      <c r="B135" s="33"/>
      <c r="C135" s="9" t="n">
        <f aca="false">SUM(D135:E135)</f>
        <v>947870</v>
      </c>
      <c r="D135" s="9" t="n">
        <v>388472</v>
      </c>
      <c r="E135" s="9" t="n">
        <v>559398</v>
      </c>
      <c r="F135" s="9" t="n">
        <f aca="false">SUM(G135:H135)</f>
        <v>22987</v>
      </c>
      <c r="G135" s="9" t="n">
        <v>9275</v>
      </c>
      <c r="H135" s="9" t="n">
        <v>13712</v>
      </c>
      <c r="I135" s="9" t="n">
        <f aca="false">SUM(J135:K135)</f>
        <v>3083</v>
      </c>
      <c r="J135" s="9" t="n">
        <v>1221</v>
      </c>
      <c r="K135" s="9" t="n">
        <v>1862</v>
      </c>
      <c r="L135" s="32" t="n">
        <v>79</v>
      </c>
      <c r="M135" s="33"/>
      <c r="N135" s="24" t="n">
        <f aca="false">C135/C$7*100</f>
        <v>0.741868108221219</v>
      </c>
      <c r="O135" s="24" t="n">
        <f aca="false">D135/D$7*100</f>
        <v>0.623060744043964</v>
      </c>
      <c r="P135" s="24" t="n">
        <f aca="false">E135/E$7*100</f>
        <v>0.855099978038496</v>
      </c>
      <c r="Q135" s="24" t="n">
        <f aca="false">F135/F$7*100</f>
        <v>0.79909144064503</v>
      </c>
      <c r="R135" s="24" t="n">
        <f aca="false">G135/G$7*100</f>
        <v>0.667174990468929</v>
      </c>
      <c r="S135" s="24" t="n">
        <f aca="false">H135/H$7*100</f>
        <v>0.922465037552508</v>
      </c>
      <c r="T135" s="24" t="n">
        <f aca="false">I135/I$7*100</f>
        <v>0.736662771887821</v>
      </c>
      <c r="U135" s="24" t="n">
        <f aca="false">J135/J$7*100</f>
        <v>0.604458437913059</v>
      </c>
      <c r="V135" s="24" t="n">
        <f aca="false">K135/K$7*100</f>
        <v>0.860006466214032</v>
      </c>
    </row>
    <row r="136" s="28" customFormat="true" ht="16.9" hidden="false" customHeight="true" outlineLevel="0" collapsed="false">
      <c r="A136" s="32"/>
      <c r="B136" s="33"/>
      <c r="C136" s="9"/>
      <c r="D136" s="9"/>
      <c r="E136" s="9"/>
      <c r="F136" s="9"/>
      <c r="G136" s="9"/>
      <c r="H136" s="9"/>
      <c r="I136" s="9"/>
      <c r="J136" s="9"/>
      <c r="K136" s="9"/>
      <c r="L136" s="32"/>
      <c r="M136" s="33"/>
      <c r="N136" s="24"/>
      <c r="O136" s="24"/>
      <c r="P136" s="24"/>
      <c r="Q136" s="24"/>
      <c r="R136" s="24"/>
      <c r="S136" s="24"/>
      <c r="T136" s="24"/>
      <c r="U136" s="24"/>
      <c r="V136" s="24"/>
    </row>
    <row r="137" s="28" customFormat="true" ht="16.9" hidden="false" customHeight="true" outlineLevel="0" collapsed="false">
      <c r="A137" s="32" t="s">
        <v>27</v>
      </c>
      <c r="B137" s="33" t="s">
        <v>11</v>
      </c>
      <c r="C137" s="9" t="n">
        <f aca="false">D137+E137</f>
        <v>3412393</v>
      </c>
      <c r="D137" s="9" t="n">
        <f aca="false">SUM(D139:D143)</f>
        <v>1222635</v>
      </c>
      <c r="E137" s="9" t="n">
        <f aca="false">SUM(E139:E143)</f>
        <v>2189758</v>
      </c>
      <c r="F137" s="9" t="n">
        <f aca="false">G137+H137</f>
        <v>85416</v>
      </c>
      <c r="G137" s="9" t="n">
        <f aca="false">SUM(G139:G143)</f>
        <v>30858</v>
      </c>
      <c r="H137" s="9" t="n">
        <f aca="false">SUM(H139:H143)</f>
        <v>54558</v>
      </c>
      <c r="I137" s="9" t="n">
        <f aca="false">J137+K137</f>
        <v>11353</v>
      </c>
      <c r="J137" s="9" t="n">
        <f aca="false">SUM(J139:J143)</f>
        <v>4155</v>
      </c>
      <c r="K137" s="9" t="n">
        <f aca="false">SUM(K139:K143)</f>
        <v>7198</v>
      </c>
      <c r="L137" s="32" t="s">
        <v>27</v>
      </c>
      <c r="M137" s="33" t="s">
        <v>11</v>
      </c>
      <c r="N137" s="24" t="n">
        <f aca="false">C137/C$7*100</f>
        <v>2.67077293238242</v>
      </c>
      <c r="O137" s="24" t="n">
        <f aca="false">D137/D$7*100</f>
        <v>1.96095438743125</v>
      </c>
      <c r="P137" s="24" t="n">
        <f aca="false">E137/E$7*100</f>
        <v>3.34728050102006</v>
      </c>
      <c r="Q137" s="24" t="n">
        <f aca="false">F137/F$7*100</f>
        <v>2.96929544934684</v>
      </c>
      <c r="R137" s="24" t="n">
        <f aca="false">G137/G$7*100</f>
        <v>2.21969658823614</v>
      </c>
      <c r="S137" s="24" t="n">
        <f aca="false">H137/H$7*100</f>
        <v>3.67035060667953</v>
      </c>
      <c r="T137" s="24" t="n">
        <f aca="false">I137/I$7*100</f>
        <v>2.7127254133125</v>
      </c>
      <c r="U137" s="24" t="n">
        <f aca="false">J137/J$7*100</f>
        <v>2.05694087594493</v>
      </c>
      <c r="V137" s="24" t="n">
        <f aca="false">K137/K$7*100</f>
        <v>3.32455775714748</v>
      </c>
    </row>
    <row r="138" s="28" customFormat="true" ht="16.9" hidden="false" customHeight="true" outlineLevel="0" collapsed="false">
      <c r="A138" s="32"/>
      <c r="B138" s="33"/>
      <c r="C138" s="9"/>
      <c r="D138" s="9"/>
      <c r="E138" s="9"/>
      <c r="F138" s="9"/>
      <c r="G138" s="9"/>
      <c r="H138" s="9"/>
      <c r="I138" s="9"/>
      <c r="J138" s="9"/>
      <c r="K138" s="9"/>
      <c r="L138" s="32"/>
      <c r="M138" s="33"/>
      <c r="N138" s="24"/>
      <c r="O138" s="24"/>
      <c r="P138" s="24"/>
      <c r="Q138" s="24"/>
      <c r="R138" s="24"/>
      <c r="S138" s="24"/>
      <c r="T138" s="24"/>
      <c r="U138" s="24"/>
      <c r="V138" s="24"/>
    </row>
    <row r="139" s="28" customFormat="true" ht="16.9" hidden="false" customHeight="true" outlineLevel="0" collapsed="false">
      <c r="A139" s="32" t="n">
        <v>80</v>
      </c>
      <c r="B139" s="33"/>
      <c r="C139" s="9" t="n">
        <f aca="false">SUM(D139:E139)</f>
        <v>859044</v>
      </c>
      <c r="D139" s="9" t="n">
        <v>339083</v>
      </c>
      <c r="E139" s="9" t="n">
        <v>519961</v>
      </c>
      <c r="F139" s="9" t="n">
        <f aca="false">SUM(G139:H139)</f>
        <v>20711</v>
      </c>
      <c r="G139" s="9" t="n">
        <v>8088</v>
      </c>
      <c r="H139" s="9" t="n">
        <v>12623</v>
      </c>
      <c r="I139" s="9" t="n">
        <f aca="false">SUM(J139:K139)</f>
        <v>2759</v>
      </c>
      <c r="J139" s="9" t="n">
        <v>1114</v>
      </c>
      <c r="K139" s="9" t="n">
        <v>1645</v>
      </c>
      <c r="L139" s="32" t="n">
        <v>80</v>
      </c>
      <c r="M139" s="33"/>
      <c r="N139" s="24" t="n">
        <f aca="false">C139/C$7*100</f>
        <v>0.672346785064184</v>
      </c>
      <c r="O139" s="24" t="n">
        <f aca="false">D139/D$7*100</f>
        <v>0.543846934329011</v>
      </c>
      <c r="P139" s="24" t="n">
        <f aca="false">E139/E$7*100</f>
        <v>0.794816284078374</v>
      </c>
      <c r="Q139" s="24" t="n">
        <f aca="false">F139/F$7*100</f>
        <v>0.719971411110594</v>
      </c>
      <c r="R139" s="24" t="n">
        <f aca="false">G139/G$7*100</f>
        <v>0.581790978211611</v>
      </c>
      <c r="S139" s="24" t="n">
        <f aca="false">H139/H$7*100</f>
        <v>0.849203337881075</v>
      </c>
      <c r="T139" s="24" t="n">
        <f aca="false">I139/I$7*100</f>
        <v>0.659245081945669</v>
      </c>
      <c r="U139" s="24" t="n">
        <f aca="false">J139/J$7*100</f>
        <v>0.551487878652865</v>
      </c>
      <c r="V139" s="24" t="n">
        <f aca="false">K139/K$7*100</f>
        <v>0.759780148722923</v>
      </c>
    </row>
    <row r="140" s="28" customFormat="true" ht="16.9" hidden="false" customHeight="true" outlineLevel="0" collapsed="false">
      <c r="A140" s="32" t="n">
        <v>81</v>
      </c>
      <c r="B140" s="33"/>
      <c r="C140" s="9" t="n">
        <f aca="false">SUM(D140:E140)</f>
        <v>747664</v>
      </c>
      <c r="D140" s="9" t="n">
        <v>281960</v>
      </c>
      <c r="E140" s="9" t="n">
        <v>465704</v>
      </c>
      <c r="F140" s="9" t="n">
        <f aca="false">SUM(G140:H140)</f>
        <v>18419</v>
      </c>
      <c r="G140" s="9" t="n">
        <v>6882</v>
      </c>
      <c r="H140" s="9" t="n">
        <v>11537</v>
      </c>
      <c r="I140" s="9" t="n">
        <f aca="false">SUM(J140:K140)</f>
        <v>2519</v>
      </c>
      <c r="J140" s="9" t="n">
        <v>903</v>
      </c>
      <c r="K140" s="9" t="n">
        <v>1616</v>
      </c>
      <c r="L140" s="32" t="n">
        <v>81</v>
      </c>
      <c r="M140" s="33"/>
      <c r="N140" s="24" t="n">
        <f aca="false">C140/C$7*100</f>
        <v>0.585173153771202</v>
      </c>
      <c r="O140" s="24" t="n">
        <f aca="false">D140/D$7*100</f>
        <v>0.452228751082796</v>
      </c>
      <c r="P140" s="24" t="n">
        <f aca="false">E140/E$7*100</f>
        <v>0.711878626974783</v>
      </c>
      <c r="Q140" s="24" t="n">
        <f aca="false">F140/F$7*100</f>
        <v>0.640295177502101</v>
      </c>
      <c r="R140" s="24" t="n">
        <f aca="false">G140/G$7*100</f>
        <v>0.495040246297269</v>
      </c>
      <c r="S140" s="24" t="n">
        <f aca="false">H140/H$7*100</f>
        <v>0.776143461073751</v>
      </c>
      <c r="T140" s="24" t="n">
        <f aca="false">I140/I$7*100</f>
        <v>0.601898644951483</v>
      </c>
      <c r="U140" s="24" t="n">
        <f aca="false">J140/J$7*100</f>
        <v>0.447031915999584</v>
      </c>
      <c r="V140" s="24" t="n">
        <f aca="false">K140/K$7*100</f>
        <v>0.746385848228719</v>
      </c>
    </row>
    <row r="141" s="28" customFormat="true" ht="16.9" hidden="false" customHeight="true" outlineLevel="0" collapsed="false">
      <c r="A141" s="32" t="n">
        <v>82</v>
      </c>
      <c r="B141" s="33"/>
      <c r="C141" s="9" t="n">
        <f aca="false">SUM(D141:E141)</f>
        <v>668066</v>
      </c>
      <c r="D141" s="9" t="n">
        <v>231663</v>
      </c>
      <c r="E141" s="9" t="n">
        <v>436403</v>
      </c>
      <c r="F141" s="9" t="n">
        <f aca="false">SUM(G141:H141)</f>
        <v>16680</v>
      </c>
      <c r="G141" s="9" t="n">
        <v>5859</v>
      </c>
      <c r="H141" s="9" t="n">
        <v>10821</v>
      </c>
      <c r="I141" s="9" t="n">
        <f aca="false">SUM(J141:K141)</f>
        <v>2174</v>
      </c>
      <c r="J141" s="9" t="n">
        <v>786</v>
      </c>
      <c r="K141" s="9" t="n">
        <v>1388</v>
      </c>
      <c r="L141" s="32" t="n">
        <v>82</v>
      </c>
      <c r="M141" s="33"/>
      <c r="N141" s="24" t="n">
        <f aca="false">C141/C$7*100</f>
        <v>0.522874296672451</v>
      </c>
      <c r="O141" s="24" t="n">
        <f aca="false">D141/D$7*100</f>
        <v>0.371558622365207</v>
      </c>
      <c r="P141" s="24" t="n">
        <f aca="false">E141/E$7*100</f>
        <v>0.667088898630195</v>
      </c>
      <c r="Q141" s="24" t="n">
        <f aca="false">F141/F$7*100</f>
        <v>0.579842747203163</v>
      </c>
      <c r="R141" s="24" t="n">
        <f aca="false">G141/G$7*100</f>
        <v>0.421453182658485</v>
      </c>
      <c r="S141" s="24" t="n">
        <f aca="false">H141/H$7*100</f>
        <v>0.727975070839825</v>
      </c>
      <c r="T141" s="24" t="n">
        <f aca="false">I141/I$7*100</f>
        <v>0.519463141772339</v>
      </c>
      <c r="U141" s="24" t="n">
        <f aca="false">J141/J$7*100</f>
        <v>0.389110837182362</v>
      </c>
      <c r="V141" s="24" t="n">
        <f aca="false">K141/K$7*100</f>
        <v>0.64107893399843</v>
      </c>
    </row>
    <row r="142" s="28" customFormat="true" ht="16.9" hidden="false" customHeight="true" outlineLevel="0" collapsed="false">
      <c r="A142" s="32" t="n">
        <v>83</v>
      </c>
      <c r="B142" s="33"/>
      <c r="C142" s="9" t="n">
        <f aca="false">SUM(D142:E142)</f>
        <v>602291</v>
      </c>
      <c r="D142" s="9" t="n">
        <v>198904</v>
      </c>
      <c r="E142" s="9" t="n">
        <v>403387</v>
      </c>
      <c r="F142" s="9" t="n">
        <f aca="false">SUM(G142:H142)</f>
        <v>15559</v>
      </c>
      <c r="G142" s="9" t="n">
        <v>5336</v>
      </c>
      <c r="H142" s="9" t="n">
        <v>10223</v>
      </c>
      <c r="I142" s="9" t="n">
        <f aca="false">SUM(J142:K142)</f>
        <v>2035</v>
      </c>
      <c r="J142" s="9" t="n">
        <v>705</v>
      </c>
      <c r="K142" s="9" t="n">
        <v>1330</v>
      </c>
      <c r="L142" s="32" t="n">
        <v>83</v>
      </c>
      <c r="M142" s="33"/>
      <c r="N142" s="24" t="n">
        <f aca="false">C142/C$7*100</f>
        <v>0.471394267957279</v>
      </c>
      <c r="O142" s="24" t="n">
        <f aca="false">D142/D$7*100</f>
        <v>0.319017263106017</v>
      </c>
      <c r="P142" s="24" t="n">
        <f aca="false">E142/E$7*100</f>
        <v>0.616620393424744</v>
      </c>
      <c r="Q142" s="24" t="n">
        <f aca="false">F142/F$7*100</f>
        <v>0.540873699264629</v>
      </c>
      <c r="R142" s="24" t="n">
        <f aca="false">G142/G$7*100</f>
        <v>0.383832425783526</v>
      </c>
      <c r="S142" s="24" t="n">
        <f aca="false">H142/H$7*100</f>
        <v>0.687745046594172</v>
      </c>
      <c r="T142" s="24" t="n">
        <f aca="false">I142/I$7*100</f>
        <v>0.486249997013206</v>
      </c>
      <c r="U142" s="24" t="n">
        <f aca="false">J142/J$7*100</f>
        <v>0.349011628770439</v>
      </c>
      <c r="V142" s="24" t="n">
        <f aca="false">K142/K$7*100</f>
        <v>0.614290333010023</v>
      </c>
    </row>
    <row r="143" s="28" customFormat="true" ht="16.9" hidden="false" customHeight="true" outlineLevel="0" collapsed="false">
      <c r="A143" s="32" t="n">
        <v>84</v>
      </c>
      <c r="B143" s="33"/>
      <c r="C143" s="9" t="n">
        <f aca="false">SUM(D143:E143)</f>
        <v>535328</v>
      </c>
      <c r="D143" s="9" t="n">
        <v>171025</v>
      </c>
      <c r="E143" s="9" t="n">
        <v>364303</v>
      </c>
      <c r="F143" s="9" t="n">
        <f aca="false">SUM(G143:H143)</f>
        <v>14047</v>
      </c>
      <c r="G143" s="9" t="n">
        <v>4693</v>
      </c>
      <c r="H143" s="9" t="n">
        <v>9354</v>
      </c>
      <c r="I143" s="9" t="n">
        <f aca="false">SUM(J143:K143)</f>
        <v>1866</v>
      </c>
      <c r="J143" s="9" t="n">
        <v>647</v>
      </c>
      <c r="K143" s="9" t="n">
        <v>1219</v>
      </c>
      <c r="L143" s="32" t="n">
        <v>84</v>
      </c>
      <c r="M143" s="33"/>
      <c r="N143" s="24" t="n">
        <f aca="false">C143/C$7*100</f>
        <v>0.418984428917308</v>
      </c>
      <c r="O143" s="24" t="n">
        <f aca="false">D143/D$7*100</f>
        <v>0.274302816548217</v>
      </c>
      <c r="P143" s="24" t="n">
        <f aca="false">E143/E$7*100</f>
        <v>0.556876297911967</v>
      </c>
      <c r="Q143" s="24" t="n">
        <f aca="false">F143/F$7*100</f>
        <v>0.488312414266356</v>
      </c>
      <c r="R143" s="24" t="n">
        <f aca="false">G143/G$7*100</f>
        <v>0.337579755285249</v>
      </c>
      <c r="S143" s="24" t="n">
        <f aca="false">H143/H$7*100</f>
        <v>0.629283690290706</v>
      </c>
      <c r="T143" s="24" t="n">
        <f aca="false">I143/I$7*100</f>
        <v>0.4458685476298</v>
      </c>
      <c r="U143" s="24" t="n">
        <f aca="false">J143/J$7*100</f>
        <v>0.32029861533968</v>
      </c>
      <c r="V143" s="24" t="n">
        <f aca="false">K143/K$7*100</f>
        <v>0.563022493187382</v>
      </c>
    </row>
    <row r="144" s="28" customFormat="true" ht="16.9" hidden="false" customHeight="true" outlineLevel="0" collapsed="false">
      <c r="A144" s="32"/>
      <c r="B144" s="33"/>
      <c r="C144" s="9"/>
      <c r="D144" s="9"/>
      <c r="E144" s="9"/>
      <c r="F144" s="9"/>
      <c r="G144" s="9"/>
      <c r="H144" s="9"/>
      <c r="I144" s="9"/>
      <c r="J144" s="9"/>
      <c r="K144" s="9"/>
      <c r="L144" s="32"/>
      <c r="M144" s="33"/>
      <c r="N144" s="24"/>
      <c r="O144" s="24"/>
      <c r="P144" s="24"/>
      <c r="Q144" s="24"/>
      <c r="R144" s="24"/>
      <c r="S144" s="24"/>
      <c r="T144" s="24"/>
      <c r="U144" s="24"/>
      <c r="V144" s="24"/>
    </row>
    <row r="145" s="28" customFormat="true" ht="16.9" hidden="false" customHeight="true" outlineLevel="0" collapsed="false">
      <c r="A145" s="32" t="s">
        <v>28</v>
      </c>
      <c r="B145" s="33" t="s">
        <v>11</v>
      </c>
      <c r="C145" s="9" t="n">
        <f aca="false">D145+E145</f>
        <v>1849260</v>
      </c>
      <c r="D145" s="9" t="n">
        <f aca="false">SUM(D147:D151)</f>
        <v>555126</v>
      </c>
      <c r="E145" s="9" t="n">
        <f aca="false">SUM(E147:E151)</f>
        <v>1294134</v>
      </c>
      <c r="F145" s="9" t="n">
        <f aca="false">G145+H145</f>
        <v>48331</v>
      </c>
      <c r="G145" s="9" t="n">
        <f aca="false">SUM(G147:G151)</f>
        <v>14832</v>
      </c>
      <c r="H145" s="9" t="n">
        <f aca="false">SUM(H147:H151)</f>
        <v>33499</v>
      </c>
      <c r="I145" s="9" t="n">
        <f aca="false">J145+K145</f>
        <v>6403</v>
      </c>
      <c r="J145" s="9" t="n">
        <f aca="false">SUM(J147:J151)</f>
        <v>1911</v>
      </c>
      <c r="K145" s="9" t="n">
        <f aca="false">SUM(K147:K151)</f>
        <v>4492</v>
      </c>
      <c r="L145" s="32" t="s">
        <v>28</v>
      </c>
      <c r="M145" s="33" t="s">
        <v>11</v>
      </c>
      <c r="N145" s="24" t="n">
        <f aca="false">C145/C$7*100</f>
        <v>1.44735777881901</v>
      </c>
      <c r="O145" s="24" t="n">
        <f aca="false">D145/D$7*100</f>
        <v>0.890353020547554</v>
      </c>
      <c r="P145" s="24" t="n">
        <f aca="false">E145/E$7*100</f>
        <v>1.97822293783473</v>
      </c>
      <c r="Q145" s="24" t="n">
        <f aca="false">F145/F$7*100</f>
        <v>1.6801186939494</v>
      </c>
      <c r="R145" s="24" t="n">
        <f aca="false">G145/G$7*100</f>
        <v>1.06690452384207</v>
      </c>
      <c r="S145" s="24" t="n">
        <f aca="false">H145/H$7*100</f>
        <v>2.25362137492499</v>
      </c>
      <c r="T145" s="24" t="n">
        <f aca="false">I145/I$7*100</f>
        <v>1.5299551503074</v>
      </c>
      <c r="U145" s="24" t="n">
        <f aca="false">J145/J$7*100</f>
        <v>0.946044287347957</v>
      </c>
      <c r="V145" s="24" t="n">
        <f aca="false">K145/K$7*100</f>
        <v>2.07473095930904</v>
      </c>
    </row>
    <row r="146" s="28" customFormat="true" ht="16.9" hidden="false" customHeight="true" outlineLevel="0" collapsed="false">
      <c r="A146" s="32"/>
      <c r="B146" s="33"/>
      <c r="C146" s="9"/>
      <c r="D146" s="9"/>
      <c r="E146" s="9"/>
      <c r="F146" s="9"/>
      <c r="G146" s="9"/>
      <c r="H146" s="9"/>
      <c r="I146" s="9"/>
      <c r="J146" s="9"/>
      <c r="K146" s="9"/>
      <c r="L146" s="32"/>
      <c r="M146" s="33"/>
      <c r="N146" s="24"/>
      <c r="O146" s="24"/>
      <c r="P146" s="24"/>
      <c r="Q146" s="24"/>
      <c r="R146" s="24"/>
      <c r="S146" s="24"/>
      <c r="T146" s="24"/>
      <c r="U146" s="24"/>
      <c r="V146" s="24"/>
    </row>
    <row r="147" s="28" customFormat="true" ht="16.9" hidden="false" customHeight="true" outlineLevel="0" collapsed="false">
      <c r="A147" s="32" t="n">
        <v>85</v>
      </c>
      <c r="B147" s="33"/>
      <c r="C147" s="9" t="n">
        <f aca="false">D147+E147</f>
        <v>514834</v>
      </c>
      <c r="D147" s="9" t="n">
        <v>160746</v>
      </c>
      <c r="E147" s="9" t="n">
        <v>354088</v>
      </c>
      <c r="F147" s="9" t="n">
        <f aca="false">G147+H147</f>
        <v>13306</v>
      </c>
      <c r="G147" s="9" t="n">
        <v>4309</v>
      </c>
      <c r="H147" s="9" t="n">
        <v>8997</v>
      </c>
      <c r="I147" s="9" t="n">
        <f aca="false">SUM(J147:K147)</f>
        <v>1743</v>
      </c>
      <c r="J147" s="9" t="n">
        <v>525</v>
      </c>
      <c r="K147" s="9" t="n">
        <v>1218</v>
      </c>
      <c r="L147" s="32" t="n">
        <v>85</v>
      </c>
      <c r="M147" s="33"/>
      <c r="N147" s="24" t="n">
        <f aca="false">C147/C$7*100</f>
        <v>0.402944418145909</v>
      </c>
      <c r="O147" s="24" t="n">
        <f aca="false">D147/D$7*100</f>
        <v>0.257816579733137</v>
      </c>
      <c r="P147" s="24" t="n">
        <f aca="false">E147/E$7*100</f>
        <v>0.541261572303968</v>
      </c>
      <c r="Q147" s="24" t="n">
        <f aca="false">F147/F$7*100</f>
        <v>0.462553213086648</v>
      </c>
      <c r="R147" s="24" t="n">
        <f aca="false">G147/G$7*100</f>
        <v>0.309957631690632</v>
      </c>
      <c r="S147" s="24" t="n">
        <f aca="false">H147/H$7*100</f>
        <v>0.605266769461779</v>
      </c>
      <c r="T147" s="24" t="n">
        <f aca="false">I147/I$7*100</f>
        <v>0.41647849867028</v>
      </c>
      <c r="U147" s="24" t="n">
        <f aca="false">J147/J$7*100</f>
        <v>0.259902276743944</v>
      </c>
      <c r="V147" s="24" t="n">
        <f aca="false">K147/K$7*100</f>
        <v>0.562560620756547</v>
      </c>
    </row>
    <row r="148" s="28" customFormat="true" ht="16.9" hidden="false" customHeight="true" outlineLevel="0" collapsed="false">
      <c r="A148" s="32" t="n">
        <v>86</v>
      </c>
      <c r="B148" s="33"/>
      <c r="C148" s="9" t="n">
        <f aca="false">D148+E148</f>
        <v>380019</v>
      </c>
      <c r="D148" s="9" t="n">
        <v>117340</v>
      </c>
      <c r="E148" s="9" t="n">
        <v>262679</v>
      </c>
      <c r="F148" s="9" t="n">
        <f aca="false">G148+H148</f>
        <v>9797</v>
      </c>
      <c r="G148" s="9" t="n">
        <v>3096</v>
      </c>
      <c r="H148" s="9" t="n">
        <v>6701</v>
      </c>
      <c r="I148" s="9" t="n">
        <f aca="false">SUM(J148:K148)</f>
        <v>1295</v>
      </c>
      <c r="J148" s="9" t="n">
        <v>403</v>
      </c>
      <c r="K148" s="9" t="n">
        <v>892</v>
      </c>
      <c r="L148" s="32" t="n">
        <v>86</v>
      </c>
      <c r="M148" s="33"/>
      <c r="N148" s="24" t="n">
        <f aca="false">C148/C$7*100</f>
        <v>0.297428947659615</v>
      </c>
      <c r="O148" s="24" t="n">
        <f aca="false">D148/D$7*100</f>
        <v>0.188198757455154</v>
      </c>
      <c r="P148" s="24" t="n">
        <f aca="false">E148/E$7*100</f>
        <v>0.401533089376748</v>
      </c>
      <c r="Q148" s="24" t="n">
        <f aca="false">F148/F$7*100</f>
        <v>0.340570707095287</v>
      </c>
      <c r="R148" s="24" t="n">
        <f aca="false">G148/G$7*100</f>
        <v>0.222703371481596</v>
      </c>
      <c r="S148" s="24" t="n">
        <f aca="false">H148/H$7*100</f>
        <v>0.450805004130641</v>
      </c>
      <c r="T148" s="24" t="n">
        <f aca="false">I148/I$7*100</f>
        <v>0.309431816281131</v>
      </c>
      <c r="U148" s="24" t="n">
        <f aca="false">J148/J$7*100</f>
        <v>0.199505938148209</v>
      </c>
      <c r="V148" s="24" t="n">
        <f aca="false">K148/K$7*100</f>
        <v>0.411990208304466</v>
      </c>
    </row>
    <row r="149" s="28" customFormat="true" ht="16.9" hidden="false" customHeight="true" outlineLevel="0" collapsed="false">
      <c r="A149" s="32" t="n">
        <v>87</v>
      </c>
      <c r="B149" s="33"/>
      <c r="C149" s="9" t="n">
        <f aca="false">D149+E149</f>
        <v>354614</v>
      </c>
      <c r="D149" s="9" t="n">
        <v>105891</v>
      </c>
      <c r="E149" s="9" t="n">
        <v>248723</v>
      </c>
      <c r="F149" s="9" t="n">
        <f aca="false">G149+H149</f>
        <v>9212</v>
      </c>
      <c r="G149" s="9" t="n">
        <v>2804</v>
      </c>
      <c r="H149" s="9" t="n">
        <v>6408</v>
      </c>
      <c r="I149" s="9" t="n">
        <f aca="false">SUM(J149:K149)</f>
        <v>1235</v>
      </c>
      <c r="J149" s="9" t="n">
        <v>365</v>
      </c>
      <c r="K149" s="9" t="n">
        <v>870</v>
      </c>
      <c r="L149" s="32" t="n">
        <v>87</v>
      </c>
      <c r="M149" s="33"/>
      <c r="N149" s="24" t="n">
        <f aca="false">C149/C$7*100</f>
        <v>0.277545251277875</v>
      </c>
      <c r="O149" s="24" t="n">
        <f aca="false">D149/D$7*100</f>
        <v>0.169835986242405</v>
      </c>
      <c r="P149" s="24" t="n">
        <f aca="false">E149/E$7*100</f>
        <v>0.380199843112898</v>
      </c>
      <c r="Q149" s="24" t="n">
        <f aca="false">F149/F$7*100</f>
        <v>0.320234495637622</v>
      </c>
      <c r="R149" s="24" t="n">
        <f aca="false">G149/G$7*100</f>
        <v>0.201699048331523</v>
      </c>
      <c r="S149" s="24" t="n">
        <f aca="false">H149/H$7*100</f>
        <v>0.431093637736032</v>
      </c>
      <c r="T149" s="24" t="n">
        <f aca="false">I149/I$7*100</f>
        <v>0.295095207032585</v>
      </c>
      <c r="U149" s="24" t="n">
        <f aca="false">J149/J$7*100</f>
        <v>0.180693963831504</v>
      </c>
      <c r="V149" s="24" t="n">
        <f aca="false">K149/K$7*100</f>
        <v>0.401829014826105</v>
      </c>
    </row>
    <row r="150" s="28" customFormat="true" ht="16.9" hidden="false" customHeight="true" outlineLevel="0" collapsed="false">
      <c r="A150" s="32" t="n">
        <v>88</v>
      </c>
      <c r="B150" s="33"/>
      <c r="C150" s="9" t="n">
        <f aca="false">D150+E150</f>
        <v>317236</v>
      </c>
      <c r="D150" s="9" t="n">
        <v>92264</v>
      </c>
      <c r="E150" s="9" t="n">
        <v>224972</v>
      </c>
      <c r="F150" s="9" t="n">
        <f aca="false">G150+H150</f>
        <v>8405</v>
      </c>
      <c r="G150" s="9" t="n">
        <v>2517</v>
      </c>
      <c r="H150" s="9" t="n">
        <v>5888</v>
      </c>
      <c r="I150" s="9" t="n">
        <f aca="false">SUM(J150:K150)</f>
        <v>1072</v>
      </c>
      <c r="J150" s="9" t="n">
        <v>323</v>
      </c>
      <c r="K150" s="9" t="n">
        <v>749</v>
      </c>
      <c r="L150" s="32" t="n">
        <v>88</v>
      </c>
      <c r="M150" s="33"/>
      <c r="N150" s="24" t="n">
        <f aca="false">C150/C$7*100</f>
        <v>0.248290663466157</v>
      </c>
      <c r="O150" s="24" t="n">
        <f aca="false">D150/D$7*100</f>
        <v>0.147979974073993</v>
      </c>
      <c r="P150" s="24" t="n">
        <f aca="false">E150/E$7*100</f>
        <v>0.343893886390864</v>
      </c>
      <c r="Q150" s="24" t="n">
        <f aca="false">F150/F$7*100</f>
        <v>0.292180952652433</v>
      </c>
      <c r="R150" s="24" t="n">
        <f aca="false">G150/G$7*100</f>
        <v>0.181054388249088</v>
      </c>
      <c r="S150" s="24" t="n">
        <f aca="false">H150/H$7*100</f>
        <v>0.396111007957203</v>
      </c>
      <c r="T150" s="24" t="n">
        <f aca="false">I150/I$7*100</f>
        <v>0.256147418574033</v>
      </c>
      <c r="U150" s="24" t="n">
        <f aca="false">J150/J$7*100</f>
        <v>0.159901781691989</v>
      </c>
      <c r="V150" s="24" t="n">
        <f aca="false">K150/K$7*100</f>
        <v>0.345942450695118</v>
      </c>
    </row>
    <row r="151" s="28" customFormat="true" ht="16.9" hidden="false" customHeight="true" outlineLevel="0" collapsed="false">
      <c r="A151" s="32" t="n">
        <v>89</v>
      </c>
      <c r="B151" s="33"/>
      <c r="C151" s="9" t="n">
        <f aca="false">D151+E151</f>
        <v>282557</v>
      </c>
      <c r="D151" s="9" t="n">
        <v>78885</v>
      </c>
      <c r="E151" s="9" t="n">
        <v>203672</v>
      </c>
      <c r="F151" s="9" t="n">
        <f aca="false">G151+H151</f>
        <v>7611</v>
      </c>
      <c r="G151" s="9" t="n">
        <v>2106</v>
      </c>
      <c r="H151" s="9" t="n">
        <v>5505</v>
      </c>
      <c r="I151" s="9" t="n">
        <f aca="false">SUM(J151:K151)</f>
        <v>1058</v>
      </c>
      <c r="J151" s="9" t="n">
        <v>295</v>
      </c>
      <c r="K151" s="9" t="n">
        <v>763</v>
      </c>
      <c r="L151" s="32" t="n">
        <v>89</v>
      </c>
      <c r="M151" s="33"/>
      <c r="N151" s="24" t="n">
        <f aca="false">C151/C$7*100</f>
        <v>0.221148498269449</v>
      </c>
      <c r="O151" s="24" t="n">
        <f aca="false">D151/D$7*100</f>
        <v>0.126521723042866</v>
      </c>
      <c r="P151" s="24" t="n">
        <f aca="false">E151/E$7*100</f>
        <v>0.31133454665025</v>
      </c>
      <c r="Q151" s="24" t="n">
        <f aca="false">F151/F$7*100</f>
        <v>0.264579325477414</v>
      </c>
      <c r="R151" s="24" t="n">
        <f aca="false">G151/G$7*100</f>
        <v>0.151490084089225</v>
      </c>
      <c r="S151" s="24" t="n">
        <f aca="false">H151/H$7*100</f>
        <v>0.370344955639334</v>
      </c>
      <c r="T151" s="24" t="n">
        <f aca="false">I151/I$7*100</f>
        <v>0.252802209749372</v>
      </c>
      <c r="U151" s="24" t="n">
        <f aca="false">J151/J$7*100</f>
        <v>0.146040326932312</v>
      </c>
      <c r="V151" s="24" t="n">
        <f aca="false">K151/K$7*100</f>
        <v>0.352408664726802</v>
      </c>
    </row>
    <row r="152" s="28" customFormat="true" ht="16.9" hidden="false" customHeight="true" outlineLevel="0" collapsed="false">
      <c r="A152" s="32"/>
      <c r="B152" s="33"/>
      <c r="C152" s="9"/>
      <c r="D152" s="9"/>
      <c r="E152" s="9"/>
      <c r="F152" s="9"/>
      <c r="G152" s="9"/>
      <c r="H152" s="9"/>
      <c r="I152" s="9"/>
      <c r="J152" s="9"/>
      <c r="K152" s="9"/>
      <c r="L152" s="32"/>
      <c r="M152" s="33"/>
      <c r="N152" s="24"/>
      <c r="O152" s="24"/>
      <c r="P152" s="24"/>
      <c r="Q152" s="24"/>
      <c r="R152" s="24"/>
      <c r="S152" s="24"/>
      <c r="T152" s="24"/>
      <c r="U152" s="24"/>
      <c r="V152" s="24"/>
    </row>
    <row r="153" s="28" customFormat="true" ht="16.9" hidden="false" customHeight="true" outlineLevel="0" collapsed="false">
      <c r="A153" s="32" t="s">
        <v>29</v>
      </c>
      <c r="B153" s="33" t="s">
        <v>11</v>
      </c>
      <c r="C153" s="9" t="n">
        <f aca="false">D153+E153</f>
        <v>840870</v>
      </c>
      <c r="D153" s="9" t="n">
        <f aca="false">SUM(D155:D159)</f>
        <v>210586</v>
      </c>
      <c r="E153" s="9" t="n">
        <f aca="false">SUM(E155:E159)</f>
        <v>630284</v>
      </c>
      <c r="F153" s="9" t="n">
        <f aca="false">G153+H153</f>
        <v>23200</v>
      </c>
      <c r="G153" s="9" t="n">
        <f aca="false">SUM(G155:G159)</f>
        <v>5975</v>
      </c>
      <c r="H153" s="9" t="n">
        <f aca="false">SUM(H155:H159)</f>
        <v>17225</v>
      </c>
      <c r="I153" s="9" t="n">
        <f aca="false">J153+K153</f>
        <v>2883</v>
      </c>
      <c r="J153" s="9" t="n">
        <f aca="false">SUM(J155:J159)</f>
        <v>699</v>
      </c>
      <c r="K153" s="9" t="n">
        <f aca="false">SUM(K155:K159)</f>
        <v>2184</v>
      </c>
      <c r="L153" s="32" t="s">
        <v>29</v>
      </c>
      <c r="M153" s="33" t="s">
        <v>11</v>
      </c>
      <c r="N153" s="24" t="n">
        <f aca="false">C153/C$7*100</f>
        <v>0.658122565499463</v>
      </c>
      <c r="O153" s="24" t="n">
        <f aca="false">D153/D$7*100</f>
        <v>0.337753737322747</v>
      </c>
      <c r="P153" s="24" t="n">
        <f aca="false">E153/E$7*100</f>
        <v>0.96345684925226</v>
      </c>
      <c r="Q153" s="24" t="n">
        <f aca="false">F153/F$7*100</f>
        <v>0.806495907380898</v>
      </c>
      <c r="R153" s="24" t="n">
        <f aca="false">G153/G$7*100</f>
        <v>0.429797365827693</v>
      </c>
      <c r="S153" s="24" t="n">
        <f aca="false">H153/H$7*100</f>
        <v>1.15879961142371</v>
      </c>
      <c r="T153" s="24" t="n">
        <f aca="false">I153/I$7*100</f>
        <v>0.688874074392665</v>
      </c>
      <c r="U153" s="24" t="n">
        <f aca="false">J153/J$7*100</f>
        <v>0.346041317036223</v>
      </c>
      <c r="V153" s="24" t="n">
        <f aca="false">K153/K$7*100</f>
        <v>1.00872938894277</v>
      </c>
    </row>
    <row r="154" s="28" customFormat="true" ht="16.9" hidden="false" customHeight="true" outlineLevel="0" collapsed="false">
      <c r="A154" s="32"/>
      <c r="B154" s="33"/>
      <c r="C154" s="9"/>
      <c r="D154" s="9"/>
      <c r="E154" s="9"/>
      <c r="F154" s="9"/>
      <c r="G154" s="9"/>
      <c r="H154" s="9"/>
      <c r="I154" s="9"/>
      <c r="J154" s="9"/>
      <c r="K154" s="9"/>
      <c r="L154" s="32"/>
      <c r="M154" s="33"/>
      <c r="N154" s="24"/>
      <c r="O154" s="24"/>
      <c r="P154" s="24"/>
      <c r="Q154" s="24"/>
      <c r="R154" s="24"/>
      <c r="S154" s="24"/>
      <c r="T154" s="24"/>
      <c r="U154" s="24"/>
      <c r="V154" s="24"/>
    </row>
    <row r="155" s="28" customFormat="true" ht="16.9" hidden="false" customHeight="true" outlineLevel="0" collapsed="false">
      <c r="A155" s="32" t="n">
        <v>90</v>
      </c>
      <c r="B155" s="33"/>
      <c r="C155" s="9" t="n">
        <f aca="false">D155+E155</f>
        <v>238830</v>
      </c>
      <c r="D155" s="9" t="n">
        <v>64379</v>
      </c>
      <c r="E155" s="9" t="n">
        <v>174451</v>
      </c>
      <c r="F155" s="9" t="n">
        <f aca="false">G155+H155</f>
        <v>6372</v>
      </c>
      <c r="G155" s="9" t="n">
        <v>1771</v>
      </c>
      <c r="H155" s="9" t="n">
        <v>4601</v>
      </c>
      <c r="I155" s="9" t="n">
        <f aca="false">SUM(J155:K155)</f>
        <v>773</v>
      </c>
      <c r="J155" s="9" t="n">
        <v>201</v>
      </c>
      <c r="K155" s="9" t="n">
        <v>572</v>
      </c>
      <c r="L155" s="32" t="n">
        <v>90</v>
      </c>
      <c r="M155" s="33"/>
      <c r="N155" s="24" t="n">
        <f aca="false">C155/C$7*100</f>
        <v>0.1869247473667</v>
      </c>
      <c r="O155" s="24" t="n">
        <f aca="false">D155/D$7*100</f>
        <v>0.103255904262872</v>
      </c>
      <c r="P155" s="24" t="n">
        <f aca="false">E155/E$7*100</f>
        <v>0.266667106905627</v>
      </c>
      <c r="Q155" s="24" t="n">
        <f aca="false">F155/F$7*100</f>
        <v>0.221508272492719</v>
      </c>
      <c r="R155" s="24" t="n">
        <f aca="false">G155/G$7*100</f>
        <v>0.127392658557463</v>
      </c>
      <c r="S155" s="24" t="n">
        <f aca="false">H155/H$7*100</f>
        <v>0.309528999254601</v>
      </c>
      <c r="T155" s="24" t="n">
        <f aca="false">I155/I$7*100</f>
        <v>0.184703315818776</v>
      </c>
      <c r="U155" s="24" t="n">
        <f aca="false">J155/J$7*100</f>
        <v>0.099505443096253</v>
      </c>
      <c r="V155" s="24" t="n">
        <f aca="false">K155/K$7*100</f>
        <v>0.264191030437393</v>
      </c>
    </row>
    <row r="156" s="28" customFormat="true" ht="16.9" hidden="false" customHeight="true" outlineLevel="0" collapsed="false">
      <c r="A156" s="32" t="n">
        <v>91</v>
      </c>
      <c r="B156" s="33"/>
      <c r="C156" s="9" t="n">
        <f aca="false">D156+E156</f>
        <v>205486</v>
      </c>
      <c r="D156" s="9" t="n">
        <v>53130</v>
      </c>
      <c r="E156" s="9" t="n">
        <v>152356</v>
      </c>
      <c r="F156" s="9" t="n">
        <f aca="false">G156+H156</f>
        <v>5760</v>
      </c>
      <c r="G156" s="9" t="n">
        <v>1507</v>
      </c>
      <c r="H156" s="9" t="n">
        <v>4253</v>
      </c>
      <c r="I156" s="9" t="n">
        <f aca="false">SUM(J156:K156)</f>
        <v>699</v>
      </c>
      <c r="J156" s="9" t="n">
        <v>179</v>
      </c>
      <c r="K156" s="9" t="n">
        <v>520</v>
      </c>
      <c r="L156" s="32" t="n">
        <v>91</v>
      </c>
      <c r="M156" s="33"/>
      <c r="N156" s="24" t="n">
        <f aca="false">C156/C$7*100</f>
        <v>0.160827444782455</v>
      </c>
      <c r="O156" s="24" t="n">
        <f aca="false">D156/D$7*100</f>
        <v>0.0852139081608348</v>
      </c>
      <c r="P156" s="24" t="n">
        <f aca="false">E156/E$7*100</f>
        <v>0.232892524202863</v>
      </c>
      <c r="Q156" s="24" t="n">
        <f aca="false">F156/F$7*100</f>
        <v>0.200233466660085</v>
      </c>
      <c r="R156" s="24" t="n">
        <f aca="false">G156/G$7*100</f>
        <v>0.108402448586164</v>
      </c>
      <c r="S156" s="24" t="n">
        <f aca="false">H156/H$7*100</f>
        <v>0.286117547018</v>
      </c>
      <c r="T156" s="24" t="n">
        <f aca="false">I156/I$7*100</f>
        <v>0.167021497745568</v>
      </c>
      <c r="U156" s="24" t="n">
        <f aca="false">J156/J$7*100</f>
        <v>0.0886143000707924</v>
      </c>
      <c r="V156" s="24" t="n">
        <f aca="false">K156/K$7*100</f>
        <v>0.240173664033994</v>
      </c>
    </row>
    <row r="157" s="28" customFormat="true" ht="16.9" hidden="false" customHeight="true" outlineLevel="0" collapsed="false">
      <c r="A157" s="32" t="n">
        <v>92</v>
      </c>
      <c r="B157" s="33"/>
      <c r="C157" s="9" t="n">
        <f aca="false">D157+E157</f>
        <v>165193</v>
      </c>
      <c r="D157" s="9" t="n">
        <v>40492</v>
      </c>
      <c r="E157" s="9" t="n">
        <v>124701</v>
      </c>
      <c r="F157" s="9" t="n">
        <f aca="false">G157+H157</f>
        <v>4475</v>
      </c>
      <c r="G157" s="9" t="n">
        <v>1150</v>
      </c>
      <c r="H157" s="9" t="n">
        <v>3325</v>
      </c>
      <c r="I157" s="9" t="n">
        <f aca="false">SUM(J157:K157)</f>
        <v>559</v>
      </c>
      <c r="J157" s="9" t="n">
        <v>138</v>
      </c>
      <c r="K157" s="9" t="n">
        <v>421</v>
      </c>
      <c r="L157" s="32" t="n">
        <v>92</v>
      </c>
      <c r="M157" s="33"/>
      <c r="N157" s="24" t="n">
        <f aca="false">C157/C$7*100</f>
        <v>0.129291377933037</v>
      </c>
      <c r="O157" s="24" t="n">
        <f aca="false">D157/D$7*100</f>
        <v>0.0649441289148978</v>
      </c>
      <c r="P157" s="24" t="n">
        <f aca="false">E157/E$7*100</f>
        <v>0.190618883802549</v>
      </c>
      <c r="Q157" s="24" t="n">
        <f aca="false">F157/F$7*100</f>
        <v>0.155563326962479</v>
      </c>
      <c r="R157" s="24" t="n">
        <f aca="false">G157/G$7*100</f>
        <v>0.0827225055567944</v>
      </c>
      <c r="S157" s="24" t="n">
        <f aca="false">H157/H$7*100</f>
        <v>0.223687007720397</v>
      </c>
      <c r="T157" s="24" t="n">
        <f aca="false">I157/I$7*100</f>
        <v>0.133569409498959</v>
      </c>
      <c r="U157" s="24" t="n">
        <f aca="false">J157/J$7*100</f>
        <v>0.0683171698869796</v>
      </c>
      <c r="V157" s="24" t="n">
        <f aca="false">K157/K$7*100</f>
        <v>0.194448293381368</v>
      </c>
    </row>
    <row r="158" s="28" customFormat="true" ht="16.9" hidden="false" customHeight="true" outlineLevel="0" collapsed="false">
      <c r="A158" s="32" t="n">
        <v>93</v>
      </c>
      <c r="B158" s="33"/>
      <c r="C158" s="9" t="n">
        <f aca="false">D158+E158</f>
        <v>131771</v>
      </c>
      <c r="D158" s="9" t="n">
        <v>30756</v>
      </c>
      <c r="E158" s="9" t="n">
        <v>101015</v>
      </c>
      <c r="F158" s="9" t="n">
        <f aca="false">G158+H158</f>
        <v>3832</v>
      </c>
      <c r="G158" s="9" t="n">
        <v>920</v>
      </c>
      <c r="H158" s="9" t="n">
        <v>2912</v>
      </c>
      <c r="I158" s="9" t="n">
        <f aca="false">SUM(J158:K158)</f>
        <v>494</v>
      </c>
      <c r="J158" s="9" t="n">
        <v>104</v>
      </c>
      <c r="K158" s="9" t="n">
        <v>390</v>
      </c>
      <c r="L158" s="32" t="n">
        <v>93</v>
      </c>
      <c r="M158" s="33"/>
      <c r="N158" s="24" t="n">
        <f aca="false">C158/C$7*100</f>
        <v>0.103133027196154</v>
      </c>
      <c r="O158" s="24" t="n">
        <f aca="false">D158/D$7*100</f>
        <v>0.0493287965254025</v>
      </c>
      <c r="P158" s="24" t="n">
        <f aca="false">E158/E$7*100</f>
        <v>0.154412286567987</v>
      </c>
      <c r="Q158" s="24" t="n">
        <f aca="false">F158/F$7*100</f>
        <v>0.133210875736362</v>
      </c>
      <c r="R158" s="24" t="n">
        <f aca="false">G158/G$7*100</f>
        <v>0.0661780044454355</v>
      </c>
      <c r="S158" s="24" t="n">
        <f aca="false">H158/H$7*100</f>
        <v>0.195902726761443</v>
      </c>
      <c r="T158" s="24" t="n">
        <f aca="false">I158/I$7*100</f>
        <v>0.118038082813034</v>
      </c>
      <c r="U158" s="24" t="n">
        <f aca="false">J158/J$7*100</f>
        <v>0.0514854033930861</v>
      </c>
      <c r="V158" s="24" t="n">
        <f aca="false">K158/K$7*100</f>
        <v>0.180130248025495</v>
      </c>
    </row>
    <row r="159" s="28" customFormat="true" ht="16.9" hidden="false" customHeight="true" outlineLevel="0" collapsed="false">
      <c r="A159" s="32" t="n">
        <v>94</v>
      </c>
      <c r="B159" s="33"/>
      <c r="C159" s="9" t="n">
        <f aca="false">D159+E159</f>
        <v>99590</v>
      </c>
      <c r="D159" s="9" t="n">
        <v>21829</v>
      </c>
      <c r="E159" s="9" t="n">
        <v>77761</v>
      </c>
      <c r="F159" s="9" t="n">
        <f aca="false">G159+H159</f>
        <v>2761</v>
      </c>
      <c r="G159" s="9" t="n">
        <v>627</v>
      </c>
      <c r="H159" s="9" t="n">
        <v>2134</v>
      </c>
      <c r="I159" s="9" t="n">
        <f aca="false">SUM(J159:K159)</f>
        <v>358</v>
      </c>
      <c r="J159" s="9" t="n">
        <v>77</v>
      </c>
      <c r="K159" s="9" t="n">
        <v>281</v>
      </c>
      <c r="L159" s="32" t="n">
        <v>94</v>
      </c>
      <c r="M159" s="33"/>
      <c r="N159" s="24" t="n">
        <f aca="false">C159/C$7*100</f>
        <v>0.077945968221118</v>
      </c>
      <c r="O159" s="24" t="n">
        <f aca="false">D159/D$7*100</f>
        <v>0.0350109994587401</v>
      </c>
      <c r="P159" s="24" t="n">
        <f aca="false">E159/E$7*100</f>
        <v>0.118866047773234</v>
      </c>
      <c r="Q159" s="24" t="n">
        <f aca="false">F159/F$7*100</f>
        <v>0.0959799655292525</v>
      </c>
      <c r="R159" s="24" t="n">
        <f aca="false">G159/G$7*100</f>
        <v>0.0451017486818349</v>
      </c>
      <c r="S159" s="24" t="n">
        <f aca="false">H159/H$7*100</f>
        <v>0.143563330669272</v>
      </c>
      <c r="T159" s="24" t="n">
        <f aca="false">I159/I$7*100</f>
        <v>0.0855417685163282</v>
      </c>
      <c r="U159" s="24" t="n">
        <f aca="false">J159/J$7*100</f>
        <v>0.0381190005891118</v>
      </c>
      <c r="V159" s="24" t="n">
        <f aca="false">K159/K$7*100</f>
        <v>0.129786153064524</v>
      </c>
    </row>
    <row r="160" s="28" customFormat="true" ht="16.9" hidden="false" customHeight="true" outlineLevel="0" collapsed="false">
      <c r="A160" s="32"/>
      <c r="B160" s="33"/>
      <c r="C160" s="9"/>
      <c r="D160" s="9"/>
      <c r="E160" s="9"/>
      <c r="F160" s="9"/>
      <c r="G160" s="9"/>
      <c r="H160" s="9"/>
      <c r="I160" s="9"/>
      <c r="J160" s="9"/>
      <c r="K160" s="9"/>
      <c r="L160" s="32"/>
      <c r="M160" s="33"/>
      <c r="N160" s="24"/>
      <c r="O160" s="24"/>
      <c r="P160" s="24"/>
      <c r="Q160" s="24"/>
      <c r="R160" s="24"/>
      <c r="S160" s="24"/>
      <c r="T160" s="24"/>
      <c r="U160" s="24"/>
      <c r="V160" s="24"/>
    </row>
    <row r="161" s="28" customFormat="true" ht="16.9" hidden="false" customHeight="true" outlineLevel="0" collapsed="false">
      <c r="A161" s="32" t="s">
        <v>30</v>
      </c>
      <c r="B161" s="33" t="s">
        <v>11</v>
      </c>
      <c r="C161" s="9" t="n">
        <f aca="false">D161+E161</f>
        <v>211221</v>
      </c>
      <c r="D161" s="9" t="n">
        <f aca="false">SUM(D163:D167)</f>
        <v>41426</v>
      </c>
      <c r="E161" s="9" t="n">
        <f aca="false">SUM(E163:E167)</f>
        <v>169795</v>
      </c>
      <c r="F161" s="9" t="n">
        <f aca="false">G161+H161</f>
        <v>6225</v>
      </c>
      <c r="G161" s="9" t="n">
        <f aca="false">SUM(G163:G167)</f>
        <v>1249</v>
      </c>
      <c r="H161" s="9" t="n">
        <f aca="false">SUM(H163:H167)</f>
        <v>4976</v>
      </c>
      <c r="I161" s="9" t="n">
        <f aca="false">J161+K161</f>
        <v>771</v>
      </c>
      <c r="J161" s="9" t="n">
        <f aca="false">SUM(J163:J167)</f>
        <v>165</v>
      </c>
      <c r="K161" s="9" t="n">
        <f aca="false">SUM(K163:K167)</f>
        <v>606</v>
      </c>
      <c r="L161" s="32" t="s">
        <v>30</v>
      </c>
      <c r="M161" s="33" t="s">
        <v>11</v>
      </c>
      <c r="N161" s="24" t="n">
        <f aca="false">C161/C$7*100</f>
        <v>0.165316049338616</v>
      </c>
      <c r="O161" s="24" t="n">
        <f aca="false">D161/D$7*100</f>
        <v>0.0664421486819263</v>
      </c>
      <c r="P161" s="24" t="n">
        <f aca="false">E161/E$7*100</f>
        <v>0.259549910387678</v>
      </c>
      <c r="Q161" s="24" t="n">
        <f aca="false">F161/F$7*100</f>
        <v>0.216398147562331</v>
      </c>
      <c r="R161" s="24" t="n">
        <f aca="false">G161/G$7*100</f>
        <v>0.0898438342960315</v>
      </c>
      <c r="S161" s="24" t="n">
        <f aca="false">H161/H$7*100</f>
        <v>0.33475685726818</v>
      </c>
      <c r="T161" s="24" t="n">
        <f aca="false">I161/I$7*100</f>
        <v>0.184225428843824</v>
      </c>
      <c r="U161" s="24" t="n">
        <f aca="false">J161/J$7*100</f>
        <v>0.0816835726909539</v>
      </c>
      <c r="V161" s="24" t="n">
        <f aca="false">K161/K$7*100</f>
        <v>0.27989469308577</v>
      </c>
    </row>
    <row r="162" s="28" customFormat="true" ht="16.9" hidden="false" customHeight="true" outlineLevel="0" collapsed="false">
      <c r="A162" s="32"/>
      <c r="B162" s="33"/>
      <c r="C162" s="9"/>
      <c r="D162" s="9"/>
      <c r="E162" s="9"/>
      <c r="F162" s="9"/>
      <c r="G162" s="9"/>
      <c r="H162" s="9"/>
      <c r="I162" s="9"/>
      <c r="J162" s="9"/>
      <c r="K162" s="9"/>
      <c r="L162" s="32"/>
      <c r="M162" s="33"/>
      <c r="N162" s="24"/>
      <c r="O162" s="24"/>
      <c r="P162" s="24"/>
      <c r="Q162" s="24"/>
      <c r="R162" s="24"/>
      <c r="S162" s="24"/>
      <c r="T162" s="24"/>
      <c r="U162" s="24"/>
      <c r="V162" s="24"/>
    </row>
    <row r="163" s="28" customFormat="true" ht="16.9" hidden="false" customHeight="true" outlineLevel="0" collapsed="false">
      <c r="A163" s="32" t="n">
        <v>95</v>
      </c>
      <c r="B163" s="33"/>
      <c r="C163" s="9" t="n">
        <f aca="false">D163+E163</f>
        <v>75580</v>
      </c>
      <c r="D163" s="9" t="n">
        <v>15942</v>
      </c>
      <c r="E163" s="9" t="n">
        <v>59638</v>
      </c>
      <c r="F163" s="9" t="n">
        <f aca="false">G163+H163</f>
        <v>2185</v>
      </c>
      <c r="G163" s="9" t="n">
        <v>495</v>
      </c>
      <c r="H163" s="9" t="n">
        <v>1690</v>
      </c>
      <c r="I163" s="9" t="n">
        <f aca="false">J163+K163</f>
        <v>303</v>
      </c>
      <c r="J163" s="9" t="n">
        <v>73</v>
      </c>
      <c r="K163" s="9" t="n">
        <v>230</v>
      </c>
      <c r="L163" s="32" t="n">
        <v>95</v>
      </c>
      <c r="M163" s="33"/>
      <c r="N163" s="24" t="n">
        <f aca="false">C163/C$7*100</f>
        <v>0.059154094569255</v>
      </c>
      <c r="O163" s="24" t="n">
        <f aca="false">D163/D$7*100</f>
        <v>0.0255689840749111</v>
      </c>
      <c r="P163" s="24" t="n">
        <f aca="false">E163/E$7*100</f>
        <v>0.09116309405872</v>
      </c>
      <c r="Q163" s="24" t="n">
        <f aca="false">F163/F$7*100</f>
        <v>0.075956618863244</v>
      </c>
      <c r="R163" s="24" t="n">
        <f aca="false">G163/G$7*100</f>
        <v>0.0356066436961854</v>
      </c>
      <c r="S163" s="24" t="n">
        <f aca="false">H163/H$7*100</f>
        <v>0.113693546781194</v>
      </c>
      <c r="T163" s="24" t="n">
        <f aca="false">I163/I$7*100</f>
        <v>0.0723998767051605</v>
      </c>
      <c r="U163" s="24" t="n">
        <f aca="false">J163/J$7*100</f>
        <v>0.0361387927663008</v>
      </c>
      <c r="V163" s="24" t="n">
        <f aca="false">K163/K$7*100</f>
        <v>0.106230659091959</v>
      </c>
    </row>
    <row r="164" s="28" customFormat="true" ht="16.9" hidden="false" customHeight="true" outlineLevel="0" collapsed="false">
      <c r="A164" s="32" t="n">
        <v>96</v>
      </c>
      <c r="B164" s="33"/>
      <c r="C164" s="9" t="n">
        <f aca="false">D164+E164</f>
        <v>54915</v>
      </c>
      <c r="D164" s="9" t="n">
        <v>10778</v>
      </c>
      <c r="E164" s="9" t="n">
        <v>44137</v>
      </c>
      <c r="F164" s="9" t="n">
        <f aca="false">G164+H164</f>
        <v>1645</v>
      </c>
      <c r="G164" s="9" t="n">
        <v>320</v>
      </c>
      <c r="H164" s="9" t="n">
        <v>1325</v>
      </c>
      <c r="I164" s="9" t="n">
        <f aca="false">J164+K164</f>
        <v>208</v>
      </c>
      <c r="J164" s="9" t="n">
        <v>42</v>
      </c>
      <c r="K164" s="9" t="n">
        <v>166</v>
      </c>
      <c r="L164" s="32" t="n">
        <v>96</v>
      </c>
      <c r="M164" s="33"/>
      <c r="N164" s="24" t="n">
        <f aca="false">C164/C$7*100</f>
        <v>0.0429802474632262</v>
      </c>
      <c r="O164" s="24" t="n">
        <f aca="false">D164/D$7*100</f>
        <v>0.0172865707163086</v>
      </c>
      <c r="P164" s="24" t="n">
        <f aca="false">E164/E$7*100</f>
        <v>0.0674681492080506</v>
      </c>
      <c r="Q164" s="24" t="n">
        <f aca="false">F164/F$7*100</f>
        <v>0.0571847313638611</v>
      </c>
      <c r="R164" s="24" t="n">
        <f aca="false">G164/G$7*100</f>
        <v>0.0230184363288471</v>
      </c>
      <c r="S164" s="24" t="n">
        <f aca="false">H164/H$7*100</f>
        <v>0.0891384316479779</v>
      </c>
      <c r="T164" s="24" t="n">
        <f aca="false">I164/I$7*100</f>
        <v>0.0497002453949616</v>
      </c>
      <c r="U164" s="24" t="n">
        <f aca="false">J164/J$7*100</f>
        <v>0.0207921821395155</v>
      </c>
      <c r="V164" s="24" t="n">
        <f aca="false">K164/K$7*100</f>
        <v>0.0766708235185442</v>
      </c>
    </row>
    <row r="165" s="28" customFormat="true" ht="16.9" hidden="false" customHeight="true" outlineLevel="0" collapsed="false">
      <c r="A165" s="32" t="n">
        <v>97</v>
      </c>
      <c r="B165" s="33"/>
      <c r="C165" s="9" t="n">
        <f aca="false">D165+E165</f>
        <v>38156</v>
      </c>
      <c r="D165" s="9" t="n">
        <v>7232</v>
      </c>
      <c r="E165" s="9" t="n">
        <v>30924</v>
      </c>
      <c r="F165" s="9" t="n">
        <f aca="false">G165+H165</f>
        <v>1058</v>
      </c>
      <c r="G165" s="9" t="n">
        <v>197</v>
      </c>
      <c r="H165" s="9" t="n">
        <v>861</v>
      </c>
      <c r="I165" s="9" t="n">
        <f aca="false">J165+K165</f>
        <v>112</v>
      </c>
      <c r="J165" s="9" t="n">
        <v>24</v>
      </c>
      <c r="K165" s="9" t="n">
        <v>88</v>
      </c>
      <c r="L165" s="32" t="n">
        <v>97</v>
      </c>
      <c r="M165" s="33"/>
      <c r="N165" s="24" t="n">
        <f aca="false">C165/C$7*100</f>
        <v>0.0298635040008533</v>
      </c>
      <c r="O165" s="24" t="n">
        <f aca="false">D165/D$7*100</f>
        <v>0.0115992280033721</v>
      </c>
      <c r="P165" s="24" t="n">
        <f aca="false">E165/E$7*100</f>
        <v>0.0472706583163731</v>
      </c>
      <c r="Q165" s="24" t="n">
        <f aca="false">F165/F$7*100</f>
        <v>0.0367789943969392</v>
      </c>
      <c r="R165" s="24" t="n">
        <f aca="false">G165/G$7*100</f>
        <v>0.0141707248649465</v>
      </c>
      <c r="S165" s="24" t="n">
        <f aca="false">H165/H$7*100</f>
        <v>0.0579231619991766</v>
      </c>
      <c r="T165" s="24" t="n">
        <f aca="false">I165/I$7*100</f>
        <v>0.026761670597287</v>
      </c>
      <c r="U165" s="24" t="n">
        <f aca="false">J165/J$7*100</f>
        <v>0.011881246936866</v>
      </c>
      <c r="V165" s="24" t="n">
        <f aca="false">K165/K$7*100</f>
        <v>0.0406447739134451</v>
      </c>
    </row>
    <row r="166" s="28" customFormat="true" ht="16.9" hidden="false" customHeight="true" outlineLevel="0" collapsed="false">
      <c r="A166" s="32" t="n">
        <v>98</v>
      </c>
      <c r="B166" s="33"/>
      <c r="C166" s="9" t="n">
        <f aca="false">D166+E166</f>
        <v>26778</v>
      </c>
      <c r="D166" s="9" t="n">
        <v>4757</v>
      </c>
      <c r="E166" s="9" t="n">
        <v>22021</v>
      </c>
      <c r="F166" s="9" t="n">
        <f aca="false">G166+H166</f>
        <v>810</v>
      </c>
      <c r="G166" s="9" t="n">
        <v>147</v>
      </c>
      <c r="H166" s="9" t="n">
        <v>663</v>
      </c>
      <c r="I166" s="9" t="n">
        <f aca="false">J166+K166</f>
        <v>88</v>
      </c>
      <c r="J166" s="9" t="n">
        <v>14</v>
      </c>
      <c r="K166" s="9" t="n">
        <v>74</v>
      </c>
      <c r="L166" s="32" t="n">
        <v>98</v>
      </c>
      <c r="M166" s="33"/>
      <c r="N166" s="24" t="n">
        <f aca="false">C166/C$7*100</f>
        <v>0.0209583004018988</v>
      </c>
      <c r="O166" s="24" t="n">
        <f aca="false">D166/D$7*100</f>
        <v>0.00762963600830211</v>
      </c>
      <c r="P166" s="24" t="n">
        <f aca="false">E166/E$7*100</f>
        <v>0.0336614657477962</v>
      </c>
      <c r="Q166" s="24" t="n">
        <f aca="false">F166/F$7*100</f>
        <v>0.0281578312490744</v>
      </c>
      <c r="R166" s="24" t="n">
        <f aca="false">G166/G$7*100</f>
        <v>0.0105740941885642</v>
      </c>
      <c r="S166" s="24" t="n">
        <f aca="false">H166/H$7*100</f>
        <v>0.044602852968007</v>
      </c>
      <c r="T166" s="24" t="n">
        <f aca="false">I166/I$7*100</f>
        <v>0.0210270268978684</v>
      </c>
      <c r="U166" s="24" t="n">
        <f aca="false">J166/J$7*100</f>
        <v>0.00693072737983852</v>
      </c>
      <c r="V166" s="24" t="n">
        <f aca="false">K166/K$7*100</f>
        <v>0.0341785598817607</v>
      </c>
    </row>
    <row r="167" s="28" customFormat="true" ht="16.9" hidden="false" customHeight="true" outlineLevel="0" collapsed="false">
      <c r="A167" s="32" t="n">
        <v>99</v>
      </c>
      <c r="B167" s="33"/>
      <c r="C167" s="9" t="n">
        <f aca="false">D167+E167</f>
        <v>15792</v>
      </c>
      <c r="D167" s="9" t="n">
        <v>2717</v>
      </c>
      <c r="E167" s="9" t="n">
        <v>13075</v>
      </c>
      <c r="F167" s="9" t="n">
        <f aca="false">G167+H167</f>
        <v>527</v>
      </c>
      <c r="G167" s="9" t="n">
        <v>90</v>
      </c>
      <c r="H167" s="9" t="n">
        <v>437</v>
      </c>
      <c r="I167" s="9" t="n">
        <f aca="false">J167+K167</f>
        <v>60</v>
      </c>
      <c r="J167" s="9" t="n">
        <v>12</v>
      </c>
      <c r="K167" s="9" t="n">
        <v>48</v>
      </c>
      <c r="L167" s="32" t="n">
        <v>99</v>
      </c>
      <c r="M167" s="33"/>
      <c r="N167" s="24" t="n">
        <f aca="false">C167/C$7*100</f>
        <v>0.0123599029033828</v>
      </c>
      <c r="O167" s="24" t="n">
        <f aca="false">D167/D$7*100</f>
        <v>0.00435772987903234</v>
      </c>
      <c r="P167" s="24" t="n">
        <f aca="false">E167/E$7*100</f>
        <v>0.0199865430567384</v>
      </c>
      <c r="Q167" s="24" t="n">
        <f aca="false">F167/F$7*100</f>
        <v>0.0183199716892126</v>
      </c>
      <c r="R167" s="24" t="n">
        <f aca="false">G167/G$7*100</f>
        <v>0.00647393521748826</v>
      </c>
      <c r="S167" s="24" t="n">
        <f aca="false">H167/H$7*100</f>
        <v>0.0293988638718236</v>
      </c>
      <c r="T167" s="24" t="n">
        <f aca="false">I167/I$7*100</f>
        <v>0.0143366092485466</v>
      </c>
      <c r="U167" s="24" t="n">
        <f aca="false">J167/J$7*100</f>
        <v>0.00594062346843301</v>
      </c>
      <c r="V167" s="24" t="n">
        <f aca="false">K167/K$7*100</f>
        <v>0.022169876680061</v>
      </c>
    </row>
    <row r="168" s="28" customFormat="true" ht="16.9" hidden="false" customHeight="true" outlineLevel="0" collapsed="false">
      <c r="A168" s="32"/>
      <c r="B168" s="33"/>
      <c r="C168" s="9"/>
      <c r="D168" s="9"/>
      <c r="E168" s="9"/>
      <c r="F168" s="9"/>
      <c r="G168" s="9"/>
      <c r="H168" s="9"/>
      <c r="I168" s="9"/>
      <c r="J168" s="9"/>
      <c r="K168" s="9"/>
      <c r="L168" s="32"/>
      <c r="M168" s="33"/>
      <c r="N168" s="24"/>
      <c r="O168" s="24"/>
      <c r="P168" s="24"/>
      <c r="Q168" s="24"/>
      <c r="R168" s="24"/>
      <c r="S168" s="24"/>
      <c r="T168" s="24"/>
      <c r="U168" s="24"/>
      <c r="V168" s="24"/>
    </row>
    <row r="169" s="28" customFormat="true" ht="16.9" hidden="false" customHeight="true" outlineLevel="0" collapsed="false">
      <c r="A169" s="32" t="s">
        <v>31</v>
      </c>
      <c r="B169" s="33"/>
      <c r="C169" s="9" t="n">
        <f aca="false">D169+E169</f>
        <v>25353</v>
      </c>
      <c r="D169" s="9" t="n">
        <v>3760</v>
      </c>
      <c r="E169" s="9" t="n">
        <v>21593</v>
      </c>
      <c r="F169" s="9" t="n">
        <f aca="false">G169+H169</f>
        <v>813</v>
      </c>
      <c r="G169" s="9" t="n">
        <v>124</v>
      </c>
      <c r="H169" s="9" t="n">
        <v>689</v>
      </c>
      <c r="I169" s="9" t="n">
        <f aca="false">J169+K169</f>
        <v>90</v>
      </c>
      <c r="J169" s="9" t="n">
        <v>11</v>
      </c>
      <c r="K169" s="9" t="n">
        <v>79</v>
      </c>
      <c r="L169" s="32" t="s">
        <v>31</v>
      </c>
      <c r="M169" s="33"/>
      <c r="N169" s="24" t="n">
        <f aca="false">C169/C$7*100</f>
        <v>0.0198429976133146</v>
      </c>
      <c r="O169" s="24" t="n">
        <f aca="false">D169/D$7*100</f>
        <v>0.00603057208139919</v>
      </c>
      <c r="P169" s="24" t="n">
        <f aca="false">E169/E$7*100</f>
        <v>0.0330072217379848</v>
      </c>
      <c r="Q169" s="24" t="n">
        <f aca="false">F169/F$7*100</f>
        <v>0.0282621195129599</v>
      </c>
      <c r="R169" s="24" t="n">
        <f aca="false">G169/G$7*100</f>
        <v>0.00891964407742826</v>
      </c>
      <c r="S169" s="24" t="n">
        <f aca="false">H169/H$7*100</f>
        <v>0.0463519844569485</v>
      </c>
      <c r="T169" s="24" t="n">
        <f aca="false">I169/I$7*100</f>
        <v>0.0215049138728199</v>
      </c>
      <c r="U169" s="24" t="n">
        <f aca="false">J169/J$7*100</f>
        <v>0.00544557151273026</v>
      </c>
      <c r="V169" s="24" t="n">
        <f aca="false">K169/K$7*100</f>
        <v>0.0364879220359337</v>
      </c>
    </row>
    <row r="170" s="28" customFormat="true" ht="16.9" hidden="false" customHeight="true" outlineLevel="0" collapsed="false">
      <c r="A170" s="32"/>
      <c r="B170" s="33"/>
      <c r="C170" s="9"/>
      <c r="D170" s="9"/>
      <c r="E170" s="9"/>
      <c r="F170" s="9"/>
      <c r="G170" s="9"/>
      <c r="H170" s="9"/>
      <c r="I170" s="9"/>
      <c r="J170" s="9"/>
      <c r="K170" s="9"/>
      <c r="L170" s="32"/>
      <c r="M170" s="33"/>
      <c r="N170" s="24"/>
      <c r="O170" s="24"/>
      <c r="P170" s="24"/>
      <c r="Q170" s="24"/>
      <c r="R170" s="24"/>
      <c r="S170" s="24"/>
      <c r="T170" s="24"/>
      <c r="U170" s="24"/>
      <c r="V170" s="24"/>
    </row>
    <row r="171" s="28" customFormat="true" ht="16.9" hidden="false" customHeight="true" outlineLevel="0" collapsed="false">
      <c r="A171" s="37" t="s">
        <v>32</v>
      </c>
      <c r="B171" s="33"/>
      <c r="C171" s="9" t="n">
        <f aca="false">D171+E171</f>
        <v>482341</v>
      </c>
      <c r="D171" s="9" t="n">
        <v>291732</v>
      </c>
      <c r="E171" s="9" t="n">
        <v>190609</v>
      </c>
      <c r="F171" s="9" t="n">
        <f aca="false">G171+H171</f>
        <v>13977</v>
      </c>
      <c r="G171" s="9" t="n">
        <v>8374</v>
      </c>
      <c r="H171" s="9" t="n">
        <v>5603</v>
      </c>
      <c r="I171" s="9" t="n">
        <f aca="false">J171+K171</f>
        <v>1818</v>
      </c>
      <c r="J171" s="9" t="n">
        <v>1053</v>
      </c>
      <c r="K171" s="9" t="n">
        <v>765</v>
      </c>
      <c r="L171" s="37" t="s">
        <v>32</v>
      </c>
      <c r="M171" s="33"/>
      <c r="N171" s="24" t="n">
        <f aca="false">C171/C$7*100</f>
        <v>0.37751316656032</v>
      </c>
      <c r="O171" s="24" t="n">
        <f aca="false">D171/D$7*100</f>
        <v>0.46790182299222</v>
      </c>
      <c r="P171" s="24" t="n">
        <f aca="false">E171/E$7*100</f>
        <v>0.291366346883506</v>
      </c>
      <c r="Q171" s="24" t="n">
        <f aca="false">F171/F$7*100</f>
        <v>0.485879021442362</v>
      </c>
      <c r="R171" s="24" t="n">
        <f aca="false">G171/G$7*100</f>
        <v>0.602363705680518</v>
      </c>
      <c r="S171" s="24" t="n">
        <f aca="false">H171/H$7*100</f>
        <v>0.376937835866883</v>
      </c>
      <c r="T171" s="24" t="n">
        <f aca="false">I171/I$7*100</f>
        <v>0.434399260230963</v>
      </c>
      <c r="U171" s="24" t="n">
        <f aca="false">J171/J$7*100</f>
        <v>0.521289709354997</v>
      </c>
      <c r="V171" s="24" t="n">
        <f aca="false">K171/K$7*100</f>
        <v>0.353332409588472</v>
      </c>
    </row>
    <row r="172" s="28" customFormat="true" ht="16.9" hidden="false" customHeight="true" outlineLevel="0" collapsed="false">
      <c r="A172" s="32"/>
      <c r="B172" s="33"/>
      <c r="C172" s="9"/>
      <c r="D172" s="9"/>
      <c r="E172" s="9"/>
      <c r="F172" s="9"/>
      <c r="G172" s="9"/>
      <c r="H172" s="9"/>
      <c r="I172" s="9"/>
      <c r="J172" s="9"/>
      <c r="K172" s="9"/>
      <c r="L172" s="32"/>
      <c r="M172" s="33"/>
      <c r="N172" s="24"/>
      <c r="O172" s="8"/>
      <c r="P172" s="8"/>
      <c r="Q172" s="8"/>
      <c r="R172" s="8"/>
      <c r="S172" s="8"/>
      <c r="T172" s="8"/>
      <c r="U172" s="8"/>
      <c r="V172" s="8"/>
    </row>
    <row r="173" s="28" customFormat="true" ht="16.9" hidden="false" customHeight="true" outlineLevel="0" collapsed="false">
      <c r="A173" s="38" t="s">
        <v>33</v>
      </c>
      <c r="B173" s="33"/>
      <c r="C173" s="9"/>
      <c r="D173" s="9"/>
      <c r="E173" s="9"/>
      <c r="F173" s="9"/>
      <c r="G173" s="9"/>
      <c r="H173" s="9"/>
      <c r="I173" s="9"/>
      <c r="J173" s="9"/>
      <c r="K173" s="9"/>
      <c r="L173" s="38" t="s">
        <v>33</v>
      </c>
      <c r="M173" s="33"/>
      <c r="N173" s="24"/>
      <c r="O173" s="8"/>
      <c r="P173" s="8"/>
      <c r="Q173" s="8"/>
      <c r="R173" s="8"/>
      <c r="S173" s="8"/>
      <c r="T173" s="8"/>
      <c r="U173" s="8"/>
      <c r="V173" s="8"/>
    </row>
    <row r="174" s="28" customFormat="true" ht="17.25" hidden="false" customHeight="true" outlineLevel="0" collapsed="false">
      <c r="A174" s="39" t="s">
        <v>34</v>
      </c>
      <c r="B174" s="33"/>
      <c r="C174" s="9" t="n">
        <f aca="false">C9+C17+C25</f>
        <v>17521234</v>
      </c>
      <c r="D174" s="9" t="n">
        <f aca="false">D9+D17+D25</f>
        <v>8971683</v>
      </c>
      <c r="E174" s="9" t="n">
        <f aca="false">E9+E17+E25</f>
        <v>8549551</v>
      </c>
      <c r="F174" s="9" t="n">
        <f aca="false">F9+F17+F25</f>
        <v>403271</v>
      </c>
      <c r="G174" s="9" t="n">
        <f aca="false">G9+G17+G25</f>
        <v>206845</v>
      </c>
      <c r="H174" s="9" t="n">
        <f aca="false">H9+H17+H25</f>
        <v>196426</v>
      </c>
      <c r="I174" s="9" t="n">
        <f aca="false">I9+I17+I25</f>
        <v>61475</v>
      </c>
      <c r="J174" s="9" t="n">
        <f aca="false">J9+J17+J25</f>
        <v>31375</v>
      </c>
      <c r="K174" s="9" t="n">
        <f aca="false">K9+K17+K25</f>
        <v>30100</v>
      </c>
      <c r="L174" s="39" t="s">
        <v>34</v>
      </c>
      <c r="M174" s="33"/>
      <c r="N174" s="24" t="n">
        <f aca="false">C174/C$7*100</f>
        <v>13.7133200979895</v>
      </c>
      <c r="O174" s="24" t="n">
        <f aca="false">D174/D$7*100</f>
        <v>14.3894630380223</v>
      </c>
      <c r="P174" s="24" t="n">
        <f aca="false">E174/E$7*100</f>
        <v>13.0689077764651</v>
      </c>
      <c r="Q174" s="24" t="n">
        <f aca="false">F174/F$7*100</f>
        <v>14.0188108217846</v>
      </c>
      <c r="R174" s="24" t="n">
        <f aca="false">G174/G$7*100</f>
        <v>14.8789014451262</v>
      </c>
      <c r="S174" s="24" t="n">
        <f aca="false">H174/H$7*100</f>
        <v>13.2144193018005</v>
      </c>
      <c r="T174" s="24" t="n">
        <f aca="false">I174/I$7*100</f>
        <v>14.6890508925734</v>
      </c>
      <c r="U174" s="24" t="n">
        <f aca="false">J174/J$7*100</f>
        <v>15.5322551101738</v>
      </c>
      <c r="V174" s="24" t="n">
        <f aca="false">K174/K$7*100</f>
        <v>13.9023601681216</v>
      </c>
    </row>
    <row r="175" s="28" customFormat="true" ht="17.25" hidden="false" customHeight="true" outlineLevel="0" collapsed="false">
      <c r="A175" s="39" t="s">
        <v>35</v>
      </c>
      <c r="B175" s="33"/>
      <c r="C175" s="9" t="n">
        <f aca="false">C33+C41+C49+C57+C65+C73+C81+C89+C97+C105</f>
        <v>84092414</v>
      </c>
      <c r="D175" s="9" t="n">
        <f aca="false">D33+D41+D49+D57+D65+D73+D81+D89+D97+D105</f>
        <v>42210963</v>
      </c>
      <c r="E175" s="9" t="n">
        <f aca="false">E33+E41+E49+E57+E65+E73+E81+E89+E97+E105</f>
        <v>41881451</v>
      </c>
      <c r="F175" s="9" t="n">
        <f aca="false">F33+F41+F49+F57+F65+F73+F81+F89+F97+F105</f>
        <v>1858849</v>
      </c>
      <c r="G175" s="9" t="n">
        <f aca="false">G33+G41+G49+G57+G65+G73+G81+G89+G97+G105</f>
        <v>926136</v>
      </c>
      <c r="H175" s="9" t="n">
        <f aca="false">H33+H41+H49+H57+H65+H73+H81+H89+H97+H105</f>
        <v>932713</v>
      </c>
      <c r="I175" s="9" t="n">
        <f aca="false">I33+I41+I49+I57+I65+I73+I81+I89+I97+I105</f>
        <v>272282</v>
      </c>
      <c r="J175" s="9" t="n">
        <f aca="false">J33+J41+J49+J57+J65+J73+J81+J89+J97+J105</f>
        <v>134857</v>
      </c>
      <c r="K175" s="9" t="n">
        <f aca="false">K33+K41+K49+K57+K65+K73+K81+K89+K97+K105</f>
        <v>137425</v>
      </c>
      <c r="L175" s="39" t="s">
        <v>35</v>
      </c>
      <c r="M175" s="33"/>
      <c r="N175" s="24" t="n">
        <f aca="false">C175/C$7*100</f>
        <v>65.8164939178743</v>
      </c>
      <c r="O175" s="24" t="n">
        <f aca="false">D175/D$7*100</f>
        <v>67.7011316480782</v>
      </c>
      <c r="P175" s="24" t="n">
        <f aca="false">E175/E$7*100</f>
        <v>64.0203000910271</v>
      </c>
      <c r="Q175" s="24" t="n">
        <f aca="false">F175/F$7*100</f>
        <v>64.6187116784084</v>
      </c>
      <c r="R175" s="24" t="n">
        <f aca="false">G175/G$7*100</f>
        <v>66.6193829620412</v>
      </c>
      <c r="S175" s="24" t="n">
        <f aca="false">H175/H$7*100</f>
        <v>62.7476030171173</v>
      </c>
      <c r="T175" s="24" t="n">
        <f aca="false">I175/I$7*100</f>
        <v>65.0600106568795</v>
      </c>
      <c r="U175" s="24" t="n">
        <f aca="false">J175/J$7*100</f>
        <v>66.7612215902059</v>
      </c>
      <c r="V175" s="24" t="n">
        <f aca="false">K175/K$7*100</f>
        <v>63.4728188074454</v>
      </c>
    </row>
    <row r="176" s="28" customFormat="true" ht="17.25" hidden="false" customHeight="true" outlineLevel="0" collapsed="false">
      <c r="A176" s="39" t="s">
        <v>36</v>
      </c>
      <c r="B176" s="33"/>
      <c r="C176" s="9" t="n">
        <f aca="false">C113+C121+C129+C137+C145+C153+C161+C169</f>
        <v>25672005</v>
      </c>
      <c r="D176" s="9" t="n">
        <f aca="false">D113+D121+D129+D137+D145+D153+D161+D169</f>
        <v>10874599</v>
      </c>
      <c r="E176" s="9" t="n">
        <f aca="false">E113+E121+E129+E137+E145+E153+E161+E169</f>
        <v>14797406</v>
      </c>
      <c r="F176" s="9" t="n">
        <f aca="false">F113+F121+F129+F137+F145+F153+F161+F169</f>
        <v>600545</v>
      </c>
      <c r="G176" s="9" t="n">
        <f aca="false">G113+G121+G129+G137+G145+G153+G161+G169</f>
        <v>248835</v>
      </c>
      <c r="H176" s="9" t="n">
        <f aca="false">H113+H121+H129+H137+H145+H153+H161+H169</f>
        <v>351710</v>
      </c>
      <c r="I176" s="9" t="n">
        <f aca="false">I113+I121+I129+I137+I145+I153+I161+I169</f>
        <v>82934</v>
      </c>
      <c r="J176" s="9" t="n">
        <f aca="false">J113+J121+J129+J137+J145+J153+J161+J169</f>
        <v>34714</v>
      </c>
      <c r="K176" s="9" t="n">
        <f aca="false">K113+K121+K129+K137+K145+K153+K161+K169</f>
        <v>48220</v>
      </c>
      <c r="L176" s="39" t="s">
        <v>36</v>
      </c>
      <c r="M176" s="33"/>
      <c r="N176" s="24" t="n">
        <f aca="false">C176/C$7*100</f>
        <v>20.0926728175759</v>
      </c>
      <c r="O176" s="24" t="n">
        <f aca="false">D176/D$7*100</f>
        <v>17.4415034909073</v>
      </c>
      <c r="P176" s="24" t="n">
        <f aca="false">E176/E$7*100</f>
        <v>22.6194257856244</v>
      </c>
      <c r="Q176" s="24" t="n">
        <f aca="false">F176/F$7*100</f>
        <v>20.8765984783647</v>
      </c>
      <c r="R176" s="24" t="n">
        <f aca="false">G176/G$7*100</f>
        <v>17.8993518871521</v>
      </c>
      <c r="S176" s="24" t="n">
        <f aca="false">H176/H$7*100</f>
        <v>23.6610398452153</v>
      </c>
      <c r="T176" s="24" t="n">
        <f aca="false">I176/I$7*100</f>
        <v>19.8165391903161</v>
      </c>
      <c r="U176" s="24" t="n">
        <f aca="false">J176/J$7*100</f>
        <v>17.1852335902653</v>
      </c>
      <c r="V176" s="24" t="n">
        <f aca="false">K176/K$7*100</f>
        <v>22.2714886148446</v>
      </c>
    </row>
    <row r="177" s="28" customFormat="true" ht="17.25" hidden="false" customHeight="true" outlineLevel="0" collapsed="false">
      <c r="A177" s="40" t="s">
        <v>37</v>
      </c>
      <c r="B177" s="33"/>
      <c r="C177" s="41" t="n">
        <v>43.3</v>
      </c>
      <c r="D177" s="41" t="n">
        <v>41.9</v>
      </c>
      <c r="E177" s="41" t="n">
        <v>44.7</v>
      </c>
      <c r="F177" s="41" t="n">
        <v>43.8</v>
      </c>
      <c r="G177" s="41" t="n">
        <v>42.1</v>
      </c>
      <c r="H177" s="41" t="n">
        <v>45.3</v>
      </c>
      <c r="I177" s="41" t="n">
        <v>43.2</v>
      </c>
      <c r="J177" s="41" t="n">
        <v>41.7</v>
      </c>
      <c r="K177" s="41" t="n">
        <v>44.6</v>
      </c>
      <c r="L177" s="40" t="s">
        <v>37</v>
      </c>
      <c r="M177" s="33"/>
      <c r="N177" s="42" t="s">
        <v>38</v>
      </c>
      <c r="O177" s="42" t="s">
        <v>38</v>
      </c>
      <c r="P177" s="42" t="s">
        <v>38</v>
      </c>
      <c r="Q177" s="42" t="s">
        <v>38</v>
      </c>
      <c r="R177" s="42" t="s">
        <v>38</v>
      </c>
      <c r="S177" s="42" t="s">
        <v>38</v>
      </c>
      <c r="T177" s="42" t="s">
        <v>38</v>
      </c>
      <c r="U177" s="42" t="s">
        <v>38</v>
      </c>
      <c r="V177" s="42" t="s">
        <v>38</v>
      </c>
    </row>
    <row r="178" s="28" customFormat="true" ht="17.25" hidden="false" customHeight="true" outlineLevel="0" collapsed="false">
      <c r="A178" s="43" t="s">
        <v>39</v>
      </c>
      <c r="B178" s="30"/>
      <c r="C178" s="44" t="n">
        <v>43.3</v>
      </c>
      <c r="D178" s="44" t="n">
        <v>41.6</v>
      </c>
      <c r="E178" s="44" t="n">
        <v>45</v>
      </c>
      <c r="F178" s="44" t="n">
        <v>44.1</v>
      </c>
      <c r="G178" s="44" t="n">
        <v>42.2</v>
      </c>
      <c r="H178" s="44" t="n">
        <v>46.1</v>
      </c>
      <c r="I178" s="44" t="n">
        <v>43.6</v>
      </c>
      <c r="J178" s="44" t="n">
        <v>42</v>
      </c>
      <c r="K178" s="44" t="n">
        <v>45.3</v>
      </c>
      <c r="L178" s="43" t="s">
        <v>39</v>
      </c>
      <c r="M178" s="30"/>
      <c r="N178" s="45" t="s">
        <v>38</v>
      </c>
      <c r="O178" s="45" t="s">
        <v>38</v>
      </c>
      <c r="P178" s="45" t="s">
        <v>38</v>
      </c>
      <c r="Q178" s="45" t="s">
        <v>38</v>
      </c>
      <c r="R178" s="45" t="s">
        <v>38</v>
      </c>
      <c r="S178" s="45" t="s">
        <v>38</v>
      </c>
      <c r="T178" s="45" t="s">
        <v>38</v>
      </c>
      <c r="U178" s="45" t="s">
        <v>38</v>
      </c>
      <c r="V178" s="45" t="s">
        <v>38</v>
      </c>
    </row>
  </sheetData>
  <mergeCells count="9">
    <mergeCell ref="C1:G1"/>
    <mergeCell ref="A4:B5"/>
    <mergeCell ref="C4:E4"/>
    <mergeCell ref="F4:H4"/>
    <mergeCell ref="I4:K4"/>
    <mergeCell ref="L4:M5"/>
    <mergeCell ref="N4:P4"/>
    <mergeCell ref="Q4:S4"/>
    <mergeCell ref="T4:V4"/>
  </mergeCells>
  <printOptions headings="false" gridLines="false" gridLinesSet="true" horizontalCentered="false" verticalCentered="false"/>
  <pageMargins left="0.579861111111111" right="0.229861111111111" top="0.740277777777778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74"/>
    <col collapsed="false" customWidth="true" hidden="false" outlineLevel="0" max="5" min="3" style="1" width="15.62"/>
    <col collapsed="false" customWidth="true" hidden="false" outlineLevel="0" max="8" min="6" style="1" width="13.62"/>
    <col collapsed="false" customWidth="true" hidden="false" outlineLevel="0" max="11" min="9" style="1" width="12.62"/>
    <col collapsed="false" customWidth="true" hidden="false" outlineLevel="0" max="12" min="12" style="1" width="13.74"/>
    <col collapsed="false" customWidth="true" hidden="false" outlineLevel="0" max="13" min="13" style="1" width="2.99"/>
    <col collapsed="false" customWidth="true" hidden="false" outlineLevel="0" max="22" min="14" style="1" width="12.5"/>
    <col collapsed="false" customWidth="false" hidden="false" outlineLevel="0" max="257" min="23" style="1" width="8.99"/>
  </cols>
  <sheetData>
    <row r="1" s="6" customFormat="true" ht="21" hidden="false" customHeight="true" outlineLevel="0" collapsed="false">
      <c r="A1" s="46" t="s">
        <v>40</v>
      </c>
      <c r="B1" s="46"/>
      <c r="C1" s="3" t="s">
        <v>41</v>
      </c>
      <c r="D1" s="3"/>
      <c r="E1" s="3"/>
      <c r="F1" s="3"/>
      <c r="G1" s="3"/>
      <c r="H1" s="3"/>
      <c r="I1" s="3"/>
      <c r="J1" s="3"/>
      <c r="K1" s="3"/>
      <c r="L1" s="3"/>
      <c r="M1" s="2"/>
      <c r="N1" s="46" t="s">
        <v>40</v>
      </c>
      <c r="O1" s="46"/>
      <c r="P1" s="46"/>
      <c r="Q1" s="46"/>
      <c r="R1" s="46"/>
      <c r="S1" s="46"/>
      <c r="T1" s="46"/>
      <c r="U1" s="46"/>
      <c r="V1" s="46"/>
    </row>
    <row r="2" customFormat="false" ht="16.9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</row>
    <row r="3" s="8" customFormat="true" ht="16.9" hidden="false" customHeight="true" outlineLevel="0" collapsed="false">
      <c r="C3" s="9"/>
      <c r="D3" s="9"/>
      <c r="E3" s="9"/>
      <c r="F3" s="9"/>
      <c r="G3" s="9"/>
      <c r="H3" s="9"/>
      <c r="I3" s="9"/>
      <c r="J3" s="10" t="s">
        <v>1</v>
      </c>
      <c r="K3" s="9"/>
      <c r="V3" s="11" t="s">
        <v>2</v>
      </c>
    </row>
    <row r="4" s="8" customFormat="true" ht="16.9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 t="s">
        <v>5</v>
      </c>
      <c r="G4" s="13"/>
      <c r="H4" s="13"/>
      <c r="I4" s="14" t="s">
        <v>42</v>
      </c>
      <c r="J4" s="14"/>
      <c r="K4" s="14"/>
      <c r="L4" s="12" t="s">
        <v>3</v>
      </c>
      <c r="M4" s="12"/>
      <c r="N4" s="15" t="s">
        <v>4</v>
      </c>
      <c r="O4" s="15"/>
      <c r="P4" s="15"/>
      <c r="Q4" s="15" t="s">
        <v>5</v>
      </c>
      <c r="R4" s="15"/>
      <c r="S4" s="15"/>
      <c r="T4" s="16" t="s">
        <v>42</v>
      </c>
      <c r="U4" s="16"/>
      <c r="V4" s="16"/>
    </row>
    <row r="5" s="8" customFormat="true" ht="16.9" hidden="false" customHeight="true" outlineLevel="0" collapsed="false">
      <c r="A5" s="12"/>
      <c r="B5" s="12"/>
      <c r="C5" s="17" t="s">
        <v>7</v>
      </c>
      <c r="D5" s="17" t="s">
        <v>8</v>
      </c>
      <c r="E5" s="17" t="s">
        <v>9</v>
      </c>
      <c r="F5" s="17" t="s">
        <v>7</v>
      </c>
      <c r="G5" s="17" t="s">
        <v>8</v>
      </c>
      <c r="H5" s="17" t="s">
        <v>9</v>
      </c>
      <c r="I5" s="17" t="s">
        <v>7</v>
      </c>
      <c r="J5" s="17" t="s">
        <v>8</v>
      </c>
      <c r="K5" s="18" t="s">
        <v>9</v>
      </c>
      <c r="L5" s="12"/>
      <c r="M5" s="12"/>
      <c r="N5" s="19" t="s">
        <v>7</v>
      </c>
      <c r="O5" s="19" t="s">
        <v>8</v>
      </c>
      <c r="P5" s="19" t="s">
        <v>9</v>
      </c>
      <c r="Q5" s="19" t="s">
        <v>7</v>
      </c>
      <c r="R5" s="19" t="s">
        <v>8</v>
      </c>
      <c r="S5" s="19" t="s">
        <v>9</v>
      </c>
      <c r="T5" s="19" t="s">
        <v>7</v>
      </c>
      <c r="U5" s="19" t="s">
        <v>8</v>
      </c>
      <c r="V5" s="20" t="s">
        <v>9</v>
      </c>
    </row>
    <row r="6" s="8" customFormat="true" ht="16.9" hidden="false" customHeight="true" outlineLevel="0" collapsed="false">
      <c r="B6" s="21"/>
      <c r="C6" s="9"/>
      <c r="D6" s="9"/>
      <c r="E6" s="9"/>
      <c r="F6" s="9"/>
      <c r="G6" s="9"/>
      <c r="H6" s="9"/>
      <c r="I6" s="9"/>
      <c r="J6" s="9"/>
      <c r="K6" s="9"/>
      <c r="M6" s="21"/>
    </row>
    <row r="7" s="8" customFormat="true" ht="16.9" hidden="false" customHeight="true" outlineLevel="0" collapsed="false">
      <c r="A7" s="22" t="s">
        <v>7</v>
      </c>
      <c r="B7" s="23"/>
      <c r="C7" s="9" t="n">
        <f aca="false">C9+C17+C25+C33+C41+C49+C57+C65+C73+C81+C89+C97+C105+C113+C121+C129+C137+C145+C153+C161+C169+C171</f>
        <v>127767994</v>
      </c>
      <c r="D7" s="9" t="n">
        <f aca="false">D9+D17+D25+D33+D41+D49+D57+D65+D73+D81+D89+D97+D105+D113+D121+D129+D137+D145+D153+D161+D169+D171</f>
        <v>62348977</v>
      </c>
      <c r="E7" s="9" t="n">
        <f aca="false">E9+E17+E25+E33+E41+E49+E57+E65+E73+E81+E89+E97+E105+E113+E121+E129+E137+E145+E153+E161+E169+E171</f>
        <v>65419017</v>
      </c>
      <c r="F7" s="9" t="n">
        <f aca="false">F9+F17+F25+F33+F41+F49+F57+F65+F73+F81+F89+F97+F105+F113+F121+F129+F137+F145+F153+F161+F169+F171</f>
        <v>2876642</v>
      </c>
      <c r="G7" s="9" t="n">
        <f aca="false">G9+G17+G25+G33+G41+G49+G57+G65+G73+G81+G89+G97+G105+G113+G121+G129+G137+G145+G153+G161+G169+G171</f>
        <v>1390190</v>
      </c>
      <c r="H7" s="9" t="n">
        <f aca="false">H9+H17+H25+H33+H41+H49+H57+H65+H73+H81+H89+H97+H105+H113+H121+H129+H137+H145+H153+H161+H169+H171</f>
        <v>1486452</v>
      </c>
      <c r="I7" s="9" t="n">
        <f aca="false">I9+I17+I25+I33+I41+I49+I57+I65+I73+I81+I89+I97+I105+I113+I121+I129+I137+I145+I153+I161+I169+I171</f>
        <v>40578</v>
      </c>
      <c r="J7" s="9" t="n">
        <f aca="false">J9+J17+J25+J33+J41+J49+J57+J65+J73+J81+J89+J97+J105+J113+J121+J129+J137+J145+J153+J161+J169+J171</f>
        <v>19628</v>
      </c>
      <c r="K7" s="9" t="n">
        <f aca="false">K9+K17+K25+K33+K41+K49+K57+K65+K73+K81+K89+K97+K105+K113+K121+K129+K137+K145+K153+K161+K169+K171</f>
        <v>20950</v>
      </c>
      <c r="L7" s="22" t="s">
        <v>7</v>
      </c>
      <c r="M7" s="23"/>
      <c r="N7" s="24" t="n">
        <f aca="false">C7/C$7*100</f>
        <v>100</v>
      </c>
      <c r="O7" s="24" t="n">
        <f aca="false">D7/D$7*100</f>
        <v>100</v>
      </c>
      <c r="P7" s="24" t="n">
        <f aca="false">E7/E$7*100</f>
        <v>100</v>
      </c>
      <c r="Q7" s="24" t="n">
        <f aca="false">F7/F$7*100</f>
        <v>100</v>
      </c>
      <c r="R7" s="24" t="n">
        <f aca="false">G7/G$7*100</f>
        <v>100</v>
      </c>
      <c r="S7" s="24" t="n">
        <f aca="false">H7/H$7*100</f>
        <v>100</v>
      </c>
      <c r="T7" s="24" t="n">
        <f aca="false">I7/I$7*100</f>
        <v>100</v>
      </c>
      <c r="U7" s="24" t="n">
        <f aca="false">J7/J$7*100</f>
        <v>100</v>
      </c>
      <c r="V7" s="24" t="n">
        <f aca="false">K7/K$7*100</f>
        <v>100</v>
      </c>
    </row>
    <row r="8" s="8" customFormat="true" ht="16.9" hidden="false" customHeight="true" outlineLevel="0" collapsed="false">
      <c r="A8" s="25"/>
      <c r="B8" s="21"/>
      <c r="C8" s="9"/>
      <c r="D8" s="9"/>
      <c r="E8" s="9"/>
      <c r="F8" s="9"/>
      <c r="G8" s="9"/>
      <c r="H8" s="9"/>
      <c r="I8" s="9"/>
      <c r="J8" s="9"/>
      <c r="K8" s="9"/>
      <c r="L8" s="25"/>
      <c r="M8" s="21"/>
      <c r="N8" s="24"/>
      <c r="O8" s="24"/>
      <c r="P8" s="24"/>
      <c r="Q8" s="24"/>
      <c r="R8" s="24"/>
      <c r="S8" s="24"/>
      <c r="T8" s="24"/>
      <c r="U8" s="24"/>
      <c r="V8" s="24"/>
    </row>
    <row r="9" s="8" customFormat="true" ht="16.9" hidden="false" customHeight="true" outlineLevel="0" collapsed="false">
      <c r="A9" s="25" t="s">
        <v>10</v>
      </c>
      <c r="B9" s="26" t="s">
        <v>11</v>
      </c>
      <c r="C9" s="9" t="n">
        <f aca="false">D9+E9</f>
        <v>5578087</v>
      </c>
      <c r="D9" s="9" t="n">
        <f aca="false">SUM(D11:D15)</f>
        <v>2854502</v>
      </c>
      <c r="E9" s="9" t="n">
        <f aca="false">SUM(E11:E15)</f>
        <v>2723585</v>
      </c>
      <c r="F9" s="9" t="n">
        <f aca="false">G9+H9</f>
        <v>129202</v>
      </c>
      <c r="G9" s="9" t="n">
        <f aca="false">SUM(G11:G15)</f>
        <v>66342</v>
      </c>
      <c r="H9" s="9" t="n">
        <f aca="false">SUM(H11:H15)</f>
        <v>62860</v>
      </c>
      <c r="I9" s="9" t="n">
        <f aca="false">J9+K9</f>
        <v>1855</v>
      </c>
      <c r="J9" s="9" t="n">
        <f aca="false">SUM(J11:J15)</f>
        <v>956</v>
      </c>
      <c r="K9" s="9" t="n">
        <f aca="false">SUM(K11:K15)</f>
        <v>899</v>
      </c>
      <c r="L9" s="25" t="s">
        <v>10</v>
      </c>
      <c r="M9" s="26" t="s">
        <v>11</v>
      </c>
      <c r="N9" s="24" t="n">
        <f aca="false">(C9-C$171)/C$7*100</f>
        <v>3.98828050787117</v>
      </c>
      <c r="O9" s="24" t="n">
        <f aca="false">(D9-D$171)/D$7*100</f>
        <v>4.11036415240622</v>
      </c>
      <c r="P9" s="24" t="n">
        <f aca="false">(E9-E$171)/E$7*100</f>
        <v>3.87192610980382</v>
      </c>
      <c r="Q9" s="24" t="n">
        <f aca="false">(F9-F$171)/F$7*100</f>
        <v>4.00553840206741</v>
      </c>
      <c r="R9" s="24" t="n">
        <f aca="false">(G9-G$171)/G$7*100</f>
        <v>4.16978974097066</v>
      </c>
      <c r="S9" s="24" t="n">
        <f aca="false">(H9-H$171)/H$7*100</f>
        <v>3.85192391008926</v>
      </c>
      <c r="T9" s="24" t="n">
        <f aca="false">(I9-I$171)/I$7*100</f>
        <v>4.55912070580117</v>
      </c>
      <c r="U9" s="24" t="n">
        <f aca="false">(J9-J$171)/J$7*100</f>
        <v>4.85530874261259</v>
      </c>
      <c r="V9" s="24" t="n">
        <f aca="false">(K9-K$171)/K$7*100</f>
        <v>4.28162291169451</v>
      </c>
    </row>
    <row r="10" s="8" customFormat="true" ht="16.9" hidden="false" customHeight="true" outlineLevel="0" collapsed="false">
      <c r="A10" s="25"/>
      <c r="B10" s="21"/>
      <c r="C10" s="9"/>
      <c r="D10" s="9"/>
      <c r="E10" s="9"/>
      <c r="F10" s="9"/>
      <c r="G10" s="9"/>
      <c r="H10" s="9"/>
      <c r="I10" s="9"/>
      <c r="J10" s="9"/>
      <c r="K10" s="9"/>
      <c r="L10" s="25"/>
      <c r="M10" s="21"/>
      <c r="N10" s="24"/>
      <c r="O10" s="24"/>
      <c r="P10" s="24"/>
      <c r="Q10" s="24"/>
      <c r="R10" s="24"/>
      <c r="S10" s="24"/>
      <c r="T10" s="24"/>
      <c r="U10" s="24"/>
      <c r="V10" s="24"/>
    </row>
    <row r="11" s="8" customFormat="true" ht="16.9" hidden="false" customHeight="true" outlineLevel="0" collapsed="false">
      <c r="A11" s="25" t="n">
        <v>0</v>
      </c>
      <c r="B11" s="21"/>
      <c r="C11" s="9" t="n">
        <f aca="false">SUM(D11:E11)</f>
        <v>1056800</v>
      </c>
      <c r="D11" s="9" t="n">
        <v>539668</v>
      </c>
      <c r="E11" s="9" t="n">
        <v>517132</v>
      </c>
      <c r="F11" s="9" t="n">
        <f aca="false">SUM(G11:H11)</f>
        <v>24590</v>
      </c>
      <c r="G11" s="9" t="n">
        <v>12577</v>
      </c>
      <c r="H11" s="9" t="n">
        <v>12013</v>
      </c>
      <c r="I11" s="9" t="n">
        <f aca="false">SUM(J11:K11)</f>
        <v>340</v>
      </c>
      <c r="J11" s="9" t="n">
        <v>178</v>
      </c>
      <c r="K11" s="9" t="n">
        <v>162</v>
      </c>
      <c r="L11" s="25" t="n">
        <v>0</v>
      </c>
      <c r="M11" s="21"/>
      <c r="N11" s="24" t="n">
        <f aca="false">C11/C$7*100</f>
        <v>0.82712420138646</v>
      </c>
      <c r="O11" s="24" t="n">
        <f aca="false">D11/D$7*100</f>
        <v>0.865560312240568</v>
      </c>
      <c r="P11" s="24" t="n">
        <f aca="false">E11/E$7*100</f>
        <v>0.790491853462121</v>
      </c>
      <c r="Q11" s="24" t="n">
        <f aca="false">F11/F$7*100</f>
        <v>0.854816136314495</v>
      </c>
      <c r="R11" s="24" t="n">
        <f aca="false">G11/G$7*100</f>
        <v>0.90469648033722</v>
      </c>
      <c r="S11" s="24" t="n">
        <f aca="false">H11/H$7*100</f>
        <v>0.808166022178987</v>
      </c>
      <c r="T11" s="24" t="n">
        <f aca="false">I11/I$7*100</f>
        <v>0.837892454039135</v>
      </c>
      <c r="U11" s="24" t="n">
        <f aca="false">J11/J$7*100</f>
        <v>0.906867739963318</v>
      </c>
      <c r="V11" s="24" t="n">
        <f aca="false">K11/K$7*100</f>
        <v>0.77326968973747</v>
      </c>
    </row>
    <row r="12" s="8" customFormat="true" ht="16.9" hidden="false" customHeight="true" outlineLevel="0" collapsed="false">
      <c r="A12" s="25" t="n">
        <v>1</v>
      </c>
      <c r="B12" s="21"/>
      <c r="C12" s="9" t="n">
        <f aca="false">SUM(D12:E12)</f>
        <v>1091316</v>
      </c>
      <c r="D12" s="9" t="n">
        <v>557804</v>
      </c>
      <c r="E12" s="9" t="n">
        <v>533512</v>
      </c>
      <c r="F12" s="9" t="n">
        <f aca="false">SUM(G12:H12)</f>
        <v>25231</v>
      </c>
      <c r="G12" s="9" t="n">
        <v>12876</v>
      </c>
      <c r="H12" s="9" t="n">
        <v>12355</v>
      </c>
      <c r="I12" s="9" t="n">
        <f aca="false">SUM(J12:K12)</f>
        <v>345</v>
      </c>
      <c r="J12" s="9" t="n">
        <v>181</v>
      </c>
      <c r="K12" s="9" t="n">
        <v>164</v>
      </c>
      <c r="L12" s="25" t="n">
        <v>1</v>
      </c>
      <c r="M12" s="21"/>
      <c r="N12" s="24" t="n">
        <f aca="false">C12/C$7*100</f>
        <v>0.854138791597526</v>
      </c>
      <c r="O12" s="24" t="n">
        <f aca="false">D12/D$7*100</f>
        <v>0.894648199279998</v>
      </c>
      <c r="P12" s="24" t="n">
        <f aca="false">E12/E$7*100</f>
        <v>0.815530444304903</v>
      </c>
      <c r="Q12" s="24" t="n">
        <f aca="false">F12/F$7*100</f>
        <v>0.877099062031355</v>
      </c>
      <c r="R12" s="24" t="n">
        <f aca="false">G12/G$7*100</f>
        <v>0.926204331781987</v>
      </c>
      <c r="S12" s="24" t="n">
        <f aca="false">H12/H$7*100</f>
        <v>0.831173828687371</v>
      </c>
      <c r="T12" s="24" t="n">
        <f aca="false">I12/I$7*100</f>
        <v>0.850214401892651</v>
      </c>
      <c r="U12" s="24" t="n">
        <f aca="false">J12/J$7*100</f>
        <v>0.922152027715508</v>
      </c>
      <c r="V12" s="24" t="n">
        <f aca="false">K12/K$7*100</f>
        <v>0.782816229116945</v>
      </c>
    </row>
    <row r="13" s="8" customFormat="true" ht="16.9" hidden="false" customHeight="true" outlineLevel="0" collapsed="false">
      <c r="A13" s="25" t="n">
        <v>2</v>
      </c>
      <c r="B13" s="21"/>
      <c r="C13" s="9" t="n">
        <f aca="false">SUM(D13:E13)</f>
        <v>1115649</v>
      </c>
      <c r="D13" s="9" t="n">
        <v>571375</v>
      </c>
      <c r="E13" s="9" t="n">
        <v>544274</v>
      </c>
      <c r="F13" s="9" t="n">
        <f aca="false">SUM(G13:H13)</f>
        <v>25976</v>
      </c>
      <c r="G13" s="9" t="n">
        <v>13318</v>
      </c>
      <c r="H13" s="9" t="n">
        <v>12658</v>
      </c>
      <c r="I13" s="9" t="n">
        <f aca="false">SUM(J13:K13)</f>
        <v>383</v>
      </c>
      <c r="J13" s="9" t="n">
        <v>194</v>
      </c>
      <c r="K13" s="9" t="n">
        <v>189</v>
      </c>
      <c r="L13" s="25" t="n">
        <v>2</v>
      </c>
      <c r="M13" s="21"/>
      <c r="N13" s="24" t="n">
        <f aca="false">C13/C$7*100</f>
        <v>0.873183467214802</v>
      </c>
      <c r="O13" s="24" t="n">
        <f aca="false">D13/D$7*100</f>
        <v>0.91641439441741</v>
      </c>
      <c r="P13" s="24" t="n">
        <f aca="false">E13/E$7*100</f>
        <v>0.831981318215161</v>
      </c>
      <c r="Q13" s="24" t="n">
        <f aca="false">F13/F$7*100</f>
        <v>0.902997314229577</v>
      </c>
      <c r="R13" s="24" t="n">
        <f aca="false">G13/G$7*100</f>
        <v>0.957998546961207</v>
      </c>
      <c r="S13" s="24" t="n">
        <f aca="false">H13/H$7*100</f>
        <v>0.851557937962343</v>
      </c>
      <c r="T13" s="24" t="n">
        <f aca="false">I13/I$7*100</f>
        <v>0.943861205579378</v>
      </c>
      <c r="U13" s="24" t="n">
        <f aca="false">J13/J$7*100</f>
        <v>0.988383941308335</v>
      </c>
      <c r="V13" s="24" t="n">
        <f aca="false">K13/K$7*100</f>
        <v>0.902147971360382</v>
      </c>
    </row>
    <row r="14" s="8" customFormat="true" ht="16.9" hidden="false" customHeight="true" outlineLevel="0" collapsed="false">
      <c r="A14" s="25" t="n">
        <v>3</v>
      </c>
      <c r="B14" s="21"/>
      <c r="C14" s="9" t="n">
        <f aca="false">SUM(D14:E14)</f>
        <v>1149450</v>
      </c>
      <c r="D14" s="9" t="n">
        <v>588649</v>
      </c>
      <c r="E14" s="9" t="n">
        <v>560801</v>
      </c>
      <c r="F14" s="9" t="n">
        <f aca="false">SUM(G14:H14)</f>
        <v>26498</v>
      </c>
      <c r="G14" s="9" t="n">
        <v>13587</v>
      </c>
      <c r="H14" s="9" t="n">
        <v>12911</v>
      </c>
      <c r="I14" s="9" t="n">
        <f aca="false">SUM(J14:K14)</f>
        <v>375</v>
      </c>
      <c r="J14" s="9" t="n">
        <v>202</v>
      </c>
      <c r="K14" s="9" t="n">
        <v>173</v>
      </c>
      <c r="L14" s="25" t="n">
        <v>3</v>
      </c>
      <c r="M14" s="21"/>
      <c r="N14" s="24" t="n">
        <f aca="false">C14/C$7*100</f>
        <v>0.899638449360018</v>
      </c>
      <c r="O14" s="24" t="n">
        <f aca="false">D14/D$7*100</f>
        <v>0.944119740729667</v>
      </c>
      <c r="P14" s="24" t="n">
        <f aca="false">E14/E$7*100</f>
        <v>0.857244614360378</v>
      </c>
      <c r="Q14" s="24" t="n">
        <f aca="false">F14/F$7*100</f>
        <v>0.921143472145648</v>
      </c>
      <c r="R14" s="24" t="n">
        <f aca="false">G14/G$7*100</f>
        <v>0.977348420000144</v>
      </c>
      <c r="S14" s="24" t="n">
        <f aca="false">H14/H$7*100</f>
        <v>0.868578332835504</v>
      </c>
      <c r="T14" s="24" t="n">
        <f aca="false">I14/I$7*100</f>
        <v>0.924146089013751</v>
      </c>
      <c r="U14" s="24" t="n">
        <f aca="false">J14/J$7*100</f>
        <v>1.02914204198084</v>
      </c>
      <c r="V14" s="24" t="n">
        <f aca="false">K14/K$7*100</f>
        <v>0.825775656324582</v>
      </c>
    </row>
    <row r="15" s="8" customFormat="true" ht="16.9" hidden="false" customHeight="true" outlineLevel="0" collapsed="false">
      <c r="A15" s="25" t="n">
        <v>4</v>
      </c>
      <c r="B15" s="21"/>
      <c r="C15" s="9" t="n">
        <f aca="false">SUM(D15:E15)</f>
        <v>1164872</v>
      </c>
      <c r="D15" s="9" t="n">
        <v>597006</v>
      </c>
      <c r="E15" s="9" t="n">
        <v>567866</v>
      </c>
      <c r="F15" s="9" t="n">
        <f aca="false">SUM(G15:H15)</f>
        <v>26907</v>
      </c>
      <c r="G15" s="9" t="n">
        <v>13984</v>
      </c>
      <c r="H15" s="9" t="n">
        <v>12923</v>
      </c>
      <c r="I15" s="9" t="n">
        <f aca="false">SUM(J15:K15)</f>
        <v>412</v>
      </c>
      <c r="J15" s="9" t="n">
        <v>201</v>
      </c>
      <c r="K15" s="9" t="n">
        <v>211</v>
      </c>
      <c r="L15" s="25" t="n">
        <v>4</v>
      </c>
      <c r="M15" s="21"/>
      <c r="N15" s="24" t="n">
        <f aca="false">C15/C$7*100</f>
        <v>0.91170876487268</v>
      </c>
      <c r="O15" s="24" t="n">
        <f aca="false">D15/D$7*100</f>
        <v>0.957523328730799</v>
      </c>
      <c r="P15" s="24" t="n">
        <f aca="false">E15/E$7*100</f>
        <v>0.868044226344765</v>
      </c>
      <c r="Q15" s="24" t="n">
        <f aca="false">F15/F$7*100</f>
        <v>0.935361438788699</v>
      </c>
      <c r="R15" s="24" t="n">
        <f aca="false">G15/G$7*100</f>
        <v>1.00590566757062</v>
      </c>
      <c r="S15" s="24" t="n">
        <f aca="false">H15/H$7*100</f>
        <v>0.869385624291938</v>
      </c>
      <c r="T15" s="24" t="n">
        <f aca="false">I15/I$7*100</f>
        <v>1.01532850312977</v>
      </c>
      <c r="U15" s="24" t="n">
        <f aca="false">J15/J$7*100</f>
        <v>1.02404727939678</v>
      </c>
      <c r="V15" s="24" t="n">
        <f aca="false">K15/K$7*100</f>
        <v>1.00715990453461</v>
      </c>
    </row>
    <row r="16" s="8" customFormat="true" ht="16.9" hidden="false" customHeight="true" outlineLevel="0" collapsed="false">
      <c r="A16" s="25"/>
      <c r="B16" s="21"/>
      <c r="C16" s="9"/>
      <c r="D16" s="9"/>
      <c r="E16" s="9"/>
      <c r="F16" s="9"/>
      <c r="G16" s="9"/>
      <c r="H16" s="9"/>
      <c r="I16" s="9"/>
      <c r="J16" s="9"/>
      <c r="K16" s="9"/>
      <c r="L16" s="25"/>
      <c r="M16" s="21"/>
      <c r="N16" s="24"/>
      <c r="O16" s="24"/>
      <c r="P16" s="24"/>
      <c r="Q16" s="24"/>
      <c r="R16" s="24"/>
      <c r="S16" s="24"/>
      <c r="T16" s="24"/>
      <c r="U16" s="24"/>
      <c r="V16" s="24"/>
    </row>
    <row r="17" s="8" customFormat="true" ht="16.9" hidden="false" customHeight="true" outlineLevel="0" collapsed="false">
      <c r="A17" s="25" t="s">
        <v>12</v>
      </c>
      <c r="B17" s="26" t="s">
        <v>11</v>
      </c>
      <c r="C17" s="9" t="n">
        <f aca="false">D17+E17</f>
        <v>5928495</v>
      </c>
      <c r="D17" s="9" t="n">
        <f aca="false">SUM(D19:D23)</f>
        <v>3036503</v>
      </c>
      <c r="E17" s="9" t="n">
        <f aca="false">SUM(E19:E23)</f>
        <v>2891992</v>
      </c>
      <c r="F17" s="9" t="n">
        <f aca="false">G17+H17</f>
        <v>136046</v>
      </c>
      <c r="G17" s="9" t="n">
        <f aca="false">SUM(G19:G23)</f>
        <v>69648</v>
      </c>
      <c r="H17" s="9" t="n">
        <f aca="false">SUM(H19:H23)</f>
        <v>66398</v>
      </c>
      <c r="I17" s="9" t="n">
        <f aca="false">J17+K17</f>
        <v>2008</v>
      </c>
      <c r="J17" s="9" t="n">
        <f aca="false">SUM(J19:J23)</f>
        <v>989</v>
      </c>
      <c r="K17" s="9" t="n">
        <f aca="false">SUM(K19:K23)</f>
        <v>1019</v>
      </c>
      <c r="L17" s="25" t="s">
        <v>12</v>
      </c>
      <c r="M17" s="26" t="s">
        <v>11</v>
      </c>
      <c r="N17" s="24" t="n">
        <f aca="false">C17/C$7*100</f>
        <v>4.64004702147863</v>
      </c>
      <c r="O17" s="24" t="n">
        <f aca="false">D17/D$7*100</f>
        <v>4.87017293002257</v>
      </c>
      <c r="P17" s="24" t="n">
        <f aca="false">E17/E$7*100</f>
        <v>4.42072065986562</v>
      </c>
      <c r="Q17" s="24" t="n">
        <f aca="false">F17/F$7*100</f>
        <v>4.72933371618714</v>
      </c>
      <c r="R17" s="24" t="n">
        <f aca="false">G17/G$7*100</f>
        <v>5.00996266697358</v>
      </c>
      <c r="S17" s="24" t="n">
        <f aca="false">H17/H$7*100</f>
        <v>4.46687817702825</v>
      </c>
      <c r="T17" s="24" t="n">
        <f aca="false">I17/I$7*100</f>
        <v>4.9484942579723</v>
      </c>
      <c r="U17" s="24" t="n">
        <f aca="false">J17/J$7*100</f>
        <v>5.03872019563888</v>
      </c>
      <c r="V17" s="24" t="n">
        <f aca="false">K17/K$7*100</f>
        <v>4.86396181384248</v>
      </c>
    </row>
    <row r="18" s="8" customFormat="true" ht="16.9" hidden="false" customHeight="true" outlineLevel="0" collapsed="false">
      <c r="A18" s="25"/>
      <c r="B18" s="21"/>
      <c r="C18" s="9"/>
      <c r="D18" s="9"/>
      <c r="E18" s="9"/>
      <c r="F18" s="9"/>
      <c r="G18" s="9"/>
      <c r="H18" s="9"/>
      <c r="I18" s="9"/>
      <c r="J18" s="9"/>
      <c r="K18" s="9"/>
      <c r="L18" s="25"/>
      <c r="M18" s="21"/>
    </row>
    <row r="19" s="8" customFormat="true" ht="16.9" hidden="false" customHeight="true" outlineLevel="0" collapsed="false">
      <c r="A19" s="25" t="n">
        <v>5</v>
      </c>
      <c r="B19" s="21"/>
      <c r="C19" s="9" t="n">
        <f aca="false">SUM(D19:E19)</f>
        <v>1182977</v>
      </c>
      <c r="D19" s="9" t="n">
        <v>607278</v>
      </c>
      <c r="E19" s="9" t="n">
        <v>575699</v>
      </c>
      <c r="F19" s="9" t="n">
        <f aca="false">SUM(G19:H19)</f>
        <v>26939</v>
      </c>
      <c r="G19" s="9" t="n">
        <v>13699</v>
      </c>
      <c r="H19" s="9" t="n">
        <v>13240</v>
      </c>
      <c r="I19" s="9" t="n">
        <f aca="false">SUM(J19:K19)</f>
        <v>378</v>
      </c>
      <c r="J19" s="9" t="n">
        <v>193</v>
      </c>
      <c r="K19" s="9" t="n">
        <v>185</v>
      </c>
      <c r="L19" s="25" t="n">
        <v>5</v>
      </c>
      <c r="M19" s="21"/>
      <c r="N19" s="24" t="n">
        <f aca="false">C19/C$7*100</f>
        <v>0.925878980302375</v>
      </c>
      <c r="O19" s="24" t="n">
        <f aca="false">D19/D$7*100</f>
        <v>0.973998338417004</v>
      </c>
      <c r="P19" s="24" t="n">
        <f aca="false">E19/E$7*100</f>
        <v>0.880017808888813</v>
      </c>
      <c r="Q19" s="24" t="n">
        <f aca="false">F19/F$7*100</f>
        <v>0.936473846936811</v>
      </c>
      <c r="R19" s="24" t="n">
        <f aca="false">G19/G$7*100</f>
        <v>0.98540487271524</v>
      </c>
      <c r="S19" s="24" t="n">
        <f aca="false">H19/H$7*100</f>
        <v>0.890711573599417</v>
      </c>
      <c r="T19" s="24" t="n">
        <f aca="false">I19/I$7*100</f>
        <v>0.931539257725861</v>
      </c>
      <c r="U19" s="24" t="n">
        <f aca="false">J19/J$7*100</f>
        <v>0.983289178724272</v>
      </c>
      <c r="V19" s="24" t="n">
        <f aca="false">K19/K$7*100</f>
        <v>0.883054892601432</v>
      </c>
    </row>
    <row r="20" s="8" customFormat="true" ht="16.9" hidden="false" customHeight="true" outlineLevel="0" collapsed="false">
      <c r="A20" s="25" t="n">
        <v>6</v>
      </c>
      <c r="B20" s="21"/>
      <c r="C20" s="9" t="n">
        <f aca="false">SUM(D20:E20)</f>
        <v>1179736</v>
      </c>
      <c r="D20" s="9" t="n">
        <v>604292</v>
      </c>
      <c r="E20" s="9" t="n">
        <v>575444</v>
      </c>
      <c r="F20" s="9" t="n">
        <f aca="false">SUM(G20:H20)</f>
        <v>27053</v>
      </c>
      <c r="G20" s="9" t="n">
        <v>14051</v>
      </c>
      <c r="H20" s="9" t="n">
        <v>13002</v>
      </c>
      <c r="I20" s="9" t="n">
        <f aca="false">SUM(J20:K20)</f>
        <v>385</v>
      </c>
      <c r="J20" s="9" t="n">
        <v>187</v>
      </c>
      <c r="K20" s="9" t="n">
        <v>198</v>
      </c>
      <c r="L20" s="25" t="n">
        <v>6</v>
      </c>
      <c r="M20" s="21"/>
      <c r="N20" s="24" t="n">
        <f aca="false">C20/C$7*100</f>
        <v>0.923342351293392</v>
      </c>
      <c r="O20" s="24" t="n">
        <f aca="false">D20/D$7*100</f>
        <v>0.969209166014063</v>
      </c>
      <c r="P20" s="24" t="n">
        <f aca="false">E20/E$7*100</f>
        <v>0.879628013976425</v>
      </c>
      <c r="Q20" s="24" t="n">
        <f aca="false">F20/F$7*100</f>
        <v>0.940436800964458</v>
      </c>
      <c r="R20" s="24" t="n">
        <f aca="false">G20/G$7*100</f>
        <v>1.01072515267697</v>
      </c>
      <c r="S20" s="24" t="n">
        <f aca="false">H20/H$7*100</f>
        <v>0.874700293046799</v>
      </c>
      <c r="T20" s="24" t="n">
        <f aca="false">I20/I$7*100</f>
        <v>0.948789984720785</v>
      </c>
      <c r="U20" s="24" t="n">
        <f aca="false">J20/J$7*100</f>
        <v>0.95272060321989</v>
      </c>
      <c r="V20" s="24" t="n">
        <f aca="false">K20/K$7*100</f>
        <v>0.945107398568019</v>
      </c>
    </row>
    <row r="21" s="8" customFormat="true" ht="16.9" hidden="false" customHeight="true" outlineLevel="0" collapsed="false">
      <c r="A21" s="25" t="n">
        <v>7</v>
      </c>
      <c r="B21" s="21"/>
      <c r="C21" s="9" t="n">
        <f aca="false">SUM(D21:E21)</f>
        <v>1193349</v>
      </c>
      <c r="D21" s="9" t="n">
        <v>610904</v>
      </c>
      <c r="E21" s="9" t="n">
        <v>582445</v>
      </c>
      <c r="F21" s="9" t="n">
        <f aca="false">SUM(G21:H21)</f>
        <v>27427</v>
      </c>
      <c r="G21" s="9" t="n">
        <v>14097</v>
      </c>
      <c r="H21" s="9" t="n">
        <v>13330</v>
      </c>
      <c r="I21" s="9" t="n">
        <f aca="false">SUM(J21:K21)</f>
        <v>410</v>
      </c>
      <c r="J21" s="9" t="n">
        <v>211</v>
      </c>
      <c r="K21" s="9" t="n">
        <v>199</v>
      </c>
      <c r="L21" s="25" t="n">
        <v>7</v>
      </c>
      <c r="M21" s="21"/>
      <c r="N21" s="24" t="n">
        <f aca="false">C21/C$7*100</f>
        <v>0.933996819266021</v>
      </c>
      <c r="O21" s="24" t="n">
        <f aca="false">D21/D$7*100</f>
        <v>0.979813991174226</v>
      </c>
      <c r="P21" s="24" t="n">
        <f aca="false">E21/E$7*100</f>
        <v>0.89032979508084</v>
      </c>
      <c r="Q21" s="24" t="n">
        <f aca="false">F21/F$7*100</f>
        <v>0.953438071195512</v>
      </c>
      <c r="R21" s="24" t="n">
        <f aca="false">G21/G$7*100</f>
        <v>1.01403405289924</v>
      </c>
      <c r="S21" s="24" t="n">
        <f aca="false">H21/H$7*100</f>
        <v>0.896766259522675</v>
      </c>
      <c r="T21" s="24" t="n">
        <f aca="false">I21/I$7*100</f>
        <v>1.01039972398837</v>
      </c>
      <c r="U21" s="24" t="n">
        <f aca="false">J21/J$7*100</f>
        <v>1.07499490523742</v>
      </c>
      <c r="V21" s="24" t="n">
        <f aca="false">K21/K$7*100</f>
        <v>0.949880668257757</v>
      </c>
    </row>
    <row r="22" s="8" customFormat="true" ht="16.9" hidden="false" customHeight="true" outlineLevel="0" collapsed="false">
      <c r="A22" s="25" t="n">
        <v>8</v>
      </c>
      <c r="B22" s="21"/>
      <c r="C22" s="9" t="n">
        <f aca="false">SUM(D22:E22)</f>
        <v>1188871</v>
      </c>
      <c r="D22" s="9" t="n">
        <v>608086</v>
      </c>
      <c r="E22" s="9" t="n">
        <v>580785</v>
      </c>
      <c r="F22" s="9" t="n">
        <f aca="false">SUM(G22:H22)</f>
        <v>27415</v>
      </c>
      <c r="G22" s="9" t="n">
        <v>13989</v>
      </c>
      <c r="H22" s="9" t="n">
        <v>13426</v>
      </c>
      <c r="I22" s="9" t="n">
        <f aca="false">SUM(J22:K22)</f>
        <v>428</v>
      </c>
      <c r="J22" s="9" t="n">
        <v>209</v>
      </c>
      <c r="K22" s="9" t="n">
        <v>219</v>
      </c>
      <c r="L22" s="25" t="n">
        <v>8</v>
      </c>
      <c r="M22" s="21"/>
      <c r="N22" s="24" t="n">
        <f aca="false">C22/C$7*100</f>
        <v>0.930492029169684</v>
      </c>
      <c r="O22" s="24" t="n">
        <f aca="false">D22/D$7*100</f>
        <v>0.975294269864283</v>
      </c>
      <c r="P22" s="24" t="n">
        <f aca="false">E22/E$7*100</f>
        <v>0.887792306631572</v>
      </c>
      <c r="Q22" s="24" t="n">
        <f aca="false">F22/F$7*100</f>
        <v>0.95302091813997</v>
      </c>
      <c r="R22" s="24" t="n">
        <f aca="false">G22/G$7*100</f>
        <v>1.00626533063826</v>
      </c>
      <c r="S22" s="24" t="n">
        <f aca="false">H22/H$7*100</f>
        <v>0.903224591174152</v>
      </c>
      <c r="T22" s="24" t="n">
        <f aca="false">I22/I$7*100</f>
        <v>1.05475873626103</v>
      </c>
      <c r="U22" s="24" t="n">
        <f aca="false">J22/J$7*100</f>
        <v>1.06480538006929</v>
      </c>
      <c r="V22" s="24" t="n">
        <f aca="false">K22/K$7*100</f>
        <v>1.04534606205251</v>
      </c>
    </row>
    <row r="23" s="8" customFormat="true" ht="16.9" hidden="false" customHeight="true" outlineLevel="0" collapsed="false">
      <c r="A23" s="25" t="n">
        <v>9</v>
      </c>
      <c r="B23" s="21"/>
      <c r="C23" s="9" t="n">
        <f aca="false">SUM(D23:E23)</f>
        <v>1183562</v>
      </c>
      <c r="D23" s="9" t="n">
        <v>605943</v>
      </c>
      <c r="E23" s="9" t="n">
        <v>577619</v>
      </c>
      <c r="F23" s="9" t="n">
        <f aca="false">SUM(G23:H23)</f>
        <v>27212</v>
      </c>
      <c r="G23" s="9" t="n">
        <v>13812</v>
      </c>
      <c r="H23" s="9" t="n">
        <v>13400</v>
      </c>
      <c r="I23" s="9" t="n">
        <f aca="false">SUM(J23:K23)</f>
        <v>407</v>
      </c>
      <c r="J23" s="9" t="n">
        <v>189</v>
      </c>
      <c r="K23" s="9" t="n">
        <v>218</v>
      </c>
      <c r="L23" s="25" t="n">
        <v>9</v>
      </c>
      <c r="M23" s="21"/>
      <c r="N23" s="24" t="n">
        <f aca="false">C23/C$7*100</f>
        <v>0.926336841447162</v>
      </c>
      <c r="O23" s="24" t="n">
        <f aca="false">D23/D$7*100</f>
        <v>0.971857164552997</v>
      </c>
      <c r="P23" s="24" t="n">
        <f aca="false">E23/E$7*100</f>
        <v>0.882952735287967</v>
      </c>
      <c r="Q23" s="24" t="n">
        <f aca="false">F23/F$7*100</f>
        <v>0.945964078950387</v>
      </c>
      <c r="R23" s="24" t="n">
        <f aca="false">G23/G$7*100</f>
        <v>0.993533258043865</v>
      </c>
      <c r="S23" s="24" t="n">
        <f aca="false">H23/H$7*100</f>
        <v>0.90147545968521</v>
      </c>
      <c r="T23" s="24" t="n">
        <f aca="false">I23/I$7*100</f>
        <v>1.00300655527626</v>
      </c>
      <c r="U23" s="24" t="n">
        <f aca="false">J23/J$7*100</f>
        <v>0.962910128388017</v>
      </c>
      <c r="V23" s="24" t="n">
        <f aca="false">K23/K$7*100</f>
        <v>1.04057279236277</v>
      </c>
    </row>
    <row r="24" s="8" customFormat="true" ht="16.9" hidden="false" customHeight="true" outlineLevel="0" collapsed="false">
      <c r="A24" s="25"/>
      <c r="B24" s="21"/>
      <c r="C24" s="9"/>
      <c r="D24" s="9"/>
      <c r="E24" s="9"/>
      <c r="F24" s="9"/>
      <c r="G24" s="9"/>
      <c r="H24" s="9"/>
      <c r="I24" s="9"/>
      <c r="J24" s="9"/>
      <c r="K24" s="9"/>
      <c r="L24" s="25"/>
      <c r="M24" s="21"/>
      <c r="N24" s="24"/>
      <c r="O24" s="24"/>
      <c r="P24" s="24"/>
      <c r="Q24" s="24"/>
      <c r="R24" s="24"/>
      <c r="S24" s="24"/>
      <c r="T24" s="24"/>
      <c r="U24" s="24"/>
      <c r="V24" s="24"/>
    </row>
    <row r="25" s="8" customFormat="true" ht="16.9" hidden="false" customHeight="true" outlineLevel="0" collapsed="false">
      <c r="A25" s="25" t="s">
        <v>13</v>
      </c>
      <c r="B25" s="26" t="s">
        <v>11</v>
      </c>
      <c r="C25" s="9" t="n">
        <f aca="false">D25+E25</f>
        <v>6014652</v>
      </c>
      <c r="D25" s="9" t="n">
        <f aca="false">SUM(D27:D31)</f>
        <v>3080678</v>
      </c>
      <c r="E25" s="9" t="n">
        <f aca="false">SUM(E27:E31)</f>
        <v>2933974</v>
      </c>
      <c r="F25" s="9" t="n">
        <f aca="false">G25+H25</f>
        <v>138023</v>
      </c>
      <c r="G25" s="9" t="n">
        <f aca="false">SUM(G27:G31)</f>
        <v>70855</v>
      </c>
      <c r="H25" s="9" t="n">
        <f aca="false">SUM(H27:H31)</f>
        <v>67168</v>
      </c>
      <c r="I25" s="9" t="n">
        <f aca="false">J25+K25</f>
        <v>1987</v>
      </c>
      <c r="J25" s="9" t="n">
        <f aca="false">SUM(J27:J31)</f>
        <v>1045</v>
      </c>
      <c r="K25" s="9" t="n">
        <f aca="false">SUM(K27:K31)</f>
        <v>942</v>
      </c>
      <c r="L25" s="25" t="s">
        <v>13</v>
      </c>
      <c r="M25" s="26" t="s">
        <v>11</v>
      </c>
      <c r="N25" s="24" t="n">
        <f aca="false">C25/C$7*100</f>
        <v>4.70747940207937</v>
      </c>
      <c r="O25" s="24" t="n">
        <f aca="false">D25/D$7*100</f>
        <v>4.94102413260125</v>
      </c>
      <c r="P25" s="24" t="n">
        <f aca="false">E25/E$7*100</f>
        <v>4.48489465991212</v>
      </c>
      <c r="Q25" s="24" t="n">
        <f aca="false">F25/F$7*100</f>
        <v>4.79805968208766</v>
      </c>
      <c r="R25" s="24" t="n">
        <f aca="false">G25/G$7*100</f>
        <v>5.09678533150145</v>
      </c>
      <c r="S25" s="24" t="n">
        <f aca="false">H25/H$7*100</f>
        <v>4.51867937881613</v>
      </c>
      <c r="T25" s="24" t="n">
        <f aca="false">I25/I$7*100</f>
        <v>4.89674207698753</v>
      </c>
      <c r="U25" s="24" t="n">
        <f aca="false">J25/J$7*100</f>
        <v>5.32402690034644</v>
      </c>
      <c r="V25" s="24" t="n">
        <f aca="false">K25/K$7*100</f>
        <v>4.4964200477327</v>
      </c>
    </row>
    <row r="26" s="8" customFormat="true" ht="16.9" hidden="false" customHeight="true" outlineLevel="0" collapsed="false">
      <c r="A26" s="25"/>
      <c r="B26" s="21"/>
      <c r="C26" s="9"/>
      <c r="D26" s="9"/>
      <c r="E26" s="9"/>
      <c r="F26" s="9"/>
      <c r="G26" s="9"/>
      <c r="H26" s="9"/>
      <c r="I26" s="9"/>
      <c r="J26" s="9"/>
      <c r="K26" s="9"/>
      <c r="L26" s="25"/>
      <c r="M26" s="21"/>
      <c r="N26" s="24"/>
      <c r="O26" s="24"/>
      <c r="P26" s="24"/>
      <c r="Q26" s="24"/>
      <c r="R26" s="24"/>
      <c r="S26" s="24"/>
      <c r="T26" s="24"/>
      <c r="U26" s="24"/>
      <c r="V26" s="24"/>
    </row>
    <row r="27" s="8" customFormat="true" ht="16.9" hidden="false" customHeight="true" outlineLevel="0" collapsed="false">
      <c r="A27" s="25" t="n">
        <v>10</v>
      </c>
      <c r="B27" s="21"/>
      <c r="C27" s="9" t="n">
        <f aca="false">SUM(D27:E27)</f>
        <v>1204524</v>
      </c>
      <c r="D27" s="9" t="n">
        <v>616199</v>
      </c>
      <c r="E27" s="9" t="n">
        <v>588325</v>
      </c>
      <c r="F27" s="9" t="n">
        <f aca="false">SUM(G27:H27)</f>
        <v>27554</v>
      </c>
      <c r="G27" s="9" t="n">
        <v>14042</v>
      </c>
      <c r="H27" s="9" t="n">
        <v>13512</v>
      </c>
      <c r="I27" s="9" t="n">
        <f aca="false">SUM(J27:K27)</f>
        <v>378</v>
      </c>
      <c r="J27" s="9" t="n">
        <v>194</v>
      </c>
      <c r="K27" s="9" t="n">
        <v>184</v>
      </c>
      <c r="L27" s="25" t="n">
        <v>10</v>
      </c>
      <c r="M27" s="21"/>
      <c r="N27" s="24" t="n">
        <f aca="false">C27/C$7*100</f>
        <v>0.942743141134391</v>
      </c>
      <c r="O27" s="24" t="n">
        <f aca="false">D27/D$7*100</f>
        <v>0.988306512230345</v>
      </c>
      <c r="P27" s="24" t="n">
        <f aca="false">E27/E$7*100</f>
        <v>0.899318007178249</v>
      </c>
      <c r="Q27" s="24" t="n">
        <f aca="false">F27/F$7*100</f>
        <v>0.95785294103333</v>
      </c>
      <c r="R27" s="24" t="n">
        <f aca="false">G27/G$7*100</f>
        <v>1.01007775915522</v>
      </c>
      <c r="S27" s="24" t="n">
        <f aca="false">H27/H$7*100</f>
        <v>0.909010179945266</v>
      </c>
      <c r="T27" s="24" t="n">
        <f aca="false">I27/I$7*100</f>
        <v>0.931539257725861</v>
      </c>
      <c r="U27" s="24" t="n">
        <f aca="false">J27/J$7*100</f>
        <v>0.988383941308335</v>
      </c>
      <c r="V27" s="24" t="n">
        <f aca="false">K27/K$7*100</f>
        <v>0.878281622911694</v>
      </c>
    </row>
    <row r="28" s="8" customFormat="true" ht="16.9" hidden="false" customHeight="true" outlineLevel="0" collapsed="false">
      <c r="A28" s="25" t="n">
        <v>11</v>
      </c>
      <c r="B28" s="21"/>
      <c r="C28" s="9" t="n">
        <f aca="false">SUM(D28:E28)</f>
        <v>1205422</v>
      </c>
      <c r="D28" s="9" t="n">
        <v>617258</v>
      </c>
      <c r="E28" s="9" t="n">
        <v>588164</v>
      </c>
      <c r="F28" s="9" t="n">
        <f aca="false">SUM(G28:H28)</f>
        <v>27742</v>
      </c>
      <c r="G28" s="9" t="n">
        <v>14231</v>
      </c>
      <c r="H28" s="9" t="n">
        <v>13511</v>
      </c>
      <c r="I28" s="9" t="n">
        <f aca="false">SUM(J28:K28)</f>
        <v>413</v>
      </c>
      <c r="J28" s="9" t="n">
        <v>220</v>
      </c>
      <c r="K28" s="9" t="n">
        <v>193</v>
      </c>
      <c r="L28" s="25" t="n">
        <v>11</v>
      </c>
      <c r="M28" s="21"/>
      <c r="N28" s="24" t="n">
        <f aca="false">C28/C$7*100</f>
        <v>0.943445977558355</v>
      </c>
      <c r="O28" s="24" t="n">
        <f aca="false">D28/D$7*100</f>
        <v>0.990005016441569</v>
      </c>
      <c r="P28" s="24" t="n">
        <f aca="false">E28/E$7*100</f>
        <v>0.89907190137082</v>
      </c>
      <c r="Q28" s="24" t="n">
        <f aca="false">F28/F$7*100</f>
        <v>0.964388338903485</v>
      </c>
      <c r="R28" s="24" t="n">
        <f aca="false">G28/G$7*100</f>
        <v>1.02367302311195</v>
      </c>
      <c r="S28" s="24" t="n">
        <f aca="false">H28/H$7*100</f>
        <v>0.90894290565723</v>
      </c>
      <c r="T28" s="24" t="n">
        <f aca="false">I28/I$7*100</f>
        <v>1.01779289270048</v>
      </c>
      <c r="U28" s="24" t="n">
        <f aca="false">J28/J$7*100</f>
        <v>1.12084776849399</v>
      </c>
      <c r="V28" s="24" t="n">
        <f aca="false">K28/K$7*100</f>
        <v>0.921241050119332</v>
      </c>
    </row>
    <row r="29" s="8" customFormat="true" ht="16.9" hidden="false" customHeight="true" outlineLevel="0" collapsed="false">
      <c r="A29" s="25" t="n">
        <v>12</v>
      </c>
      <c r="B29" s="21"/>
      <c r="C29" s="9" t="n">
        <f aca="false">SUM(D29:E29)</f>
        <v>1187516</v>
      </c>
      <c r="D29" s="9" t="n">
        <v>608449</v>
      </c>
      <c r="E29" s="9" t="n">
        <v>579067</v>
      </c>
      <c r="F29" s="9" t="n">
        <f aca="false">SUM(G29:H29)</f>
        <v>27342</v>
      </c>
      <c r="G29" s="9" t="n">
        <v>14117</v>
      </c>
      <c r="H29" s="9" t="n">
        <v>13225</v>
      </c>
      <c r="I29" s="9" t="n">
        <f aca="false">SUM(J29:K29)</f>
        <v>412</v>
      </c>
      <c r="J29" s="9" t="n">
        <v>217</v>
      </c>
      <c r="K29" s="9" t="n">
        <v>195</v>
      </c>
      <c r="L29" s="25" t="n">
        <v>12</v>
      </c>
      <c r="M29" s="21"/>
      <c r="N29" s="24" t="n">
        <f aca="false">C29/C$7*100</f>
        <v>0.92943151318475</v>
      </c>
      <c r="O29" s="24" t="n">
        <f aca="false">D29/D$7*100</f>
        <v>0.975876476690227</v>
      </c>
      <c r="P29" s="24" t="n">
        <f aca="false">E29/E$7*100</f>
        <v>0.885166158947329</v>
      </c>
      <c r="Q29" s="24" t="n">
        <f aca="false">F29/F$7*100</f>
        <v>0.950483237052091</v>
      </c>
      <c r="R29" s="24" t="n">
        <f aca="false">G29/G$7*100</f>
        <v>1.0154727051698</v>
      </c>
      <c r="S29" s="24" t="n">
        <f aca="false">H29/H$7*100</f>
        <v>0.889702459278874</v>
      </c>
      <c r="T29" s="24" t="n">
        <f aca="false">I29/I$7*100</f>
        <v>1.01532850312977</v>
      </c>
      <c r="U29" s="24" t="n">
        <f aca="false">J29/J$7*100</f>
        <v>1.1055634807418</v>
      </c>
      <c r="V29" s="24" t="n">
        <f aca="false">K29/K$7*100</f>
        <v>0.930787589498807</v>
      </c>
    </row>
    <row r="30" s="8" customFormat="true" ht="16.9" hidden="false" customHeight="true" outlineLevel="0" collapsed="false">
      <c r="A30" s="25" t="n">
        <v>13</v>
      </c>
      <c r="B30" s="21"/>
      <c r="C30" s="9" t="n">
        <f aca="false">SUM(D30:E30)</f>
        <v>1209248</v>
      </c>
      <c r="D30" s="9" t="n">
        <v>620052</v>
      </c>
      <c r="E30" s="9" t="n">
        <v>589196</v>
      </c>
      <c r="F30" s="9" t="n">
        <f aca="false">SUM(G30:H30)</f>
        <v>27599</v>
      </c>
      <c r="G30" s="9" t="n">
        <v>14243</v>
      </c>
      <c r="H30" s="9" t="n">
        <v>13356</v>
      </c>
      <c r="I30" s="9" t="n">
        <f aca="false">SUM(J30:K30)</f>
        <v>392</v>
      </c>
      <c r="J30" s="9" t="n">
        <v>200</v>
      </c>
      <c r="K30" s="9" t="n">
        <v>192</v>
      </c>
      <c r="L30" s="25" t="n">
        <v>13</v>
      </c>
      <c r="M30" s="21"/>
      <c r="N30" s="24" t="n">
        <f aca="false">C30/C$7*100</f>
        <v>0.946440467712125</v>
      </c>
      <c r="O30" s="24" t="n">
        <f aca="false">D30/D$7*100</f>
        <v>0.994486244738226</v>
      </c>
      <c r="P30" s="24" t="n">
        <f aca="false">E30/E$7*100</f>
        <v>0.900649424310365</v>
      </c>
      <c r="Q30" s="24" t="n">
        <f aca="false">F30/F$7*100</f>
        <v>0.959417264991612</v>
      </c>
      <c r="R30" s="24" t="n">
        <f aca="false">G30/G$7*100</f>
        <v>1.02453621447428</v>
      </c>
      <c r="S30" s="24" t="n">
        <f aca="false">H30/H$7*100</f>
        <v>0.898515391011617</v>
      </c>
      <c r="T30" s="24" t="n">
        <f aca="false">I30/I$7*100</f>
        <v>0.966040711715708</v>
      </c>
      <c r="U30" s="24" t="n">
        <f aca="false">J30/J$7*100</f>
        <v>1.01895251681272</v>
      </c>
      <c r="V30" s="24" t="n">
        <f aca="false">K30/K$7*100</f>
        <v>0.916467780429594</v>
      </c>
    </row>
    <row r="31" s="8" customFormat="true" ht="16.9" hidden="false" customHeight="true" outlineLevel="0" collapsed="false">
      <c r="A31" s="25" t="n">
        <v>14</v>
      </c>
      <c r="B31" s="21"/>
      <c r="C31" s="9" t="n">
        <f aca="false">SUM(D31:E31)</f>
        <v>1207942</v>
      </c>
      <c r="D31" s="9" t="n">
        <v>618720</v>
      </c>
      <c r="E31" s="9" t="n">
        <v>589222</v>
      </c>
      <c r="F31" s="9" t="n">
        <f aca="false">SUM(G31:H31)</f>
        <v>27786</v>
      </c>
      <c r="G31" s="9" t="n">
        <v>14222</v>
      </c>
      <c r="H31" s="9" t="n">
        <v>13564</v>
      </c>
      <c r="I31" s="9" t="n">
        <f aca="false">SUM(J31:K31)</f>
        <v>392</v>
      </c>
      <c r="J31" s="9" t="n">
        <v>214</v>
      </c>
      <c r="K31" s="9" t="n">
        <v>178</v>
      </c>
      <c r="L31" s="25" t="n">
        <v>14</v>
      </c>
      <c r="M31" s="21"/>
      <c r="N31" s="24" t="n">
        <f aca="false">C31/C$7*100</f>
        <v>0.945418302489746</v>
      </c>
      <c r="O31" s="24" t="n">
        <f aca="false">D31/D$7*100</f>
        <v>0.992349882500879</v>
      </c>
      <c r="P31" s="24" t="n">
        <f aca="false">E31/E$7*100</f>
        <v>0.900689168105354</v>
      </c>
      <c r="Q31" s="24" t="n">
        <f aca="false">F31/F$7*100</f>
        <v>0.965917900107139</v>
      </c>
      <c r="R31" s="24" t="n">
        <f aca="false">G31/G$7*100</f>
        <v>1.0230256295902</v>
      </c>
      <c r="S31" s="24" t="n">
        <f aca="false">H31/H$7*100</f>
        <v>0.912508442923149</v>
      </c>
      <c r="T31" s="24" t="n">
        <f aca="false">I31/I$7*100</f>
        <v>0.966040711715708</v>
      </c>
      <c r="U31" s="24" t="n">
        <f aca="false">J31/J$7*100</f>
        <v>1.09027919298961</v>
      </c>
      <c r="V31" s="24" t="n">
        <f aca="false">K31/K$7*100</f>
        <v>0.84964200477327</v>
      </c>
    </row>
    <row r="32" s="8" customFormat="true" ht="16.9" hidden="false" customHeight="true" outlineLevel="0" collapsed="false">
      <c r="A32" s="25"/>
      <c r="B32" s="21"/>
      <c r="C32" s="9"/>
      <c r="D32" s="9"/>
      <c r="E32" s="9"/>
      <c r="F32" s="9"/>
      <c r="G32" s="9"/>
      <c r="H32" s="9"/>
      <c r="I32" s="9"/>
      <c r="J32" s="9"/>
      <c r="K32" s="9"/>
      <c r="L32" s="25"/>
      <c r="M32" s="21"/>
      <c r="N32" s="24"/>
      <c r="O32" s="24"/>
      <c r="P32" s="24"/>
      <c r="Q32" s="24"/>
      <c r="R32" s="24"/>
      <c r="S32" s="24"/>
      <c r="T32" s="24"/>
      <c r="U32" s="24"/>
      <c r="V32" s="24"/>
    </row>
    <row r="33" s="8" customFormat="true" ht="16.9" hidden="false" customHeight="true" outlineLevel="0" collapsed="false">
      <c r="A33" s="25" t="s">
        <v>14</v>
      </c>
      <c r="B33" s="26" t="s">
        <v>11</v>
      </c>
      <c r="C33" s="9" t="n">
        <f aca="false">D33+E33</f>
        <v>6568380</v>
      </c>
      <c r="D33" s="9" t="n">
        <f aca="false">SUM(D35:D39)</f>
        <v>3373430</v>
      </c>
      <c r="E33" s="9" t="n">
        <f aca="false">SUM(E35:E39)</f>
        <v>3194950</v>
      </c>
      <c r="F33" s="9" t="n">
        <f aca="false">G33+H33</f>
        <v>149006</v>
      </c>
      <c r="G33" s="9" t="n">
        <f aca="false">SUM(G35:G39)</f>
        <v>76909</v>
      </c>
      <c r="H33" s="9" t="n">
        <f aca="false">SUM(H35:H39)</f>
        <v>72097</v>
      </c>
      <c r="I33" s="9" t="n">
        <f aca="false">J33+K33</f>
        <v>1892</v>
      </c>
      <c r="J33" s="9" t="n">
        <f aca="false">SUM(J35:J39)</f>
        <v>1014</v>
      </c>
      <c r="K33" s="9" t="n">
        <f aca="false">SUM(K35:K39)</f>
        <v>878</v>
      </c>
      <c r="L33" s="25" t="s">
        <v>14</v>
      </c>
      <c r="M33" s="26" t="s">
        <v>11</v>
      </c>
      <c r="N33" s="24" t="n">
        <f aca="false">C33/C$7*100</f>
        <v>5.14086493367032</v>
      </c>
      <c r="O33" s="24" t="n">
        <f aca="false">D33/D$7*100</f>
        <v>5.4105619086581</v>
      </c>
      <c r="P33" s="24" t="n">
        <f aca="false">E33/E$7*100</f>
        <v>4.88382453071712</v>
      </c>
      <c r="Q33" s="24" t="n">
        <f aca="false">F33/F$7*100</f>
        <v>5.17985901617233</v>
      </c>
      <c r="R33" s="24" t="n">
        <f aca="false">G33/G$7*100</f>
        <v>5.53226537379783</v>
      </c>
      <c r="S33" s="24" t="n">
        <f aca="false">H33/H$7*100</f>
        <v>4.85027434454661</v>
      </c>
      <c r="T33" s="24" t="n">
        <f aca="false">I33/I$7*100</f>
        <v>4.66262506777071</v>
      </c>
      <c r="U33" s="24" t="n">
        <f aca="false">J33/J$7*100</f>
        <v>5.16608926024047</v>
      </c>
      <c r="V33" s="24" t="n">
        <f aca="false">K33/K$7*100</f>
        <v>4.1909307875895</v>
      </c>
    </row>
    <row r="34" s="8" customFormat="true" ht="16.9" hidden="false" customHeight="true" outlineLevel="0" collapsed="false">
      <c r="A34" s="28"/>
      <c r="B34" s="21"/>
      <c r="C34" s="9"/>
      <c r="D34" s="9"/>
      <c r="E34" s="9"/>
      <c r="F34" s="9"/>
      <c r="G34" s="9"/>
      <c r="H34" s="9"/>
      <c r="I34" s="9"/>
      <c r="J34" s="9"/>
      <c r="K34" s="9"/>
      <c r="L34" s="28"/>
      <c r="M34" s="21"/>
      <c r="N34" s="24"/>
      <c r="O34" s="24"/>
      <c r="P34" s="24"/>
      <c r="Q34" s="24"/>
      <c r="R34" s="24"/>
      <c r="S34" s="24"/>
      <c r="T34" s="24"/>
      <c r="U34" s="24"/>
      <c r="V34" s="24"/>
    </row>
    <row r="35" s="8" customFormat="true" ht="16.9" hidden="false" customHeight="true" outlineLevel="0" collapsed="false">
      <c r="A35" s="25" t="n">
        <v>15</v>
      </c>
      <c r="B35" s="21"/>
      <c r="C35" s="9" t="n">
        <f aca="false">SUM(D35:E35)</f>
        <v>1234174</v>
      </c>
      <c r="D35" s="9" t="n">
        <v>632362</v>
      </c>
      <c r="E35" s="9" t="n">
        <v>601812</v>
      </c>
      <c r="F35" s="9" t="n">
        <f aca="false">SUM(G35:H35)</f>
        <v>28382</v>
      </c>
      <c r="G35" s="9" t="n">
        <v>14509</v>
      </c>
      <c r="H35" s="9" t="n">
        <v>13873</v>
      </c>
      <c r="I35" s="9" t="n">
        <f aca="false">SUM(J35:K35)</f>
        <v>388</v>
      </c>
      <c r="J35" s="9" t="n">
        <v>195</v>
      </c>
      <c r="K35" s="9" t="n">
        <v>193</v>
      </c>
      <c r="L35" s="25" t="n">
        <v>15</v>
      </c>
      <c r="M35" s="21"/>
      <c r="N35" s="24" t="n">
        <f aca="false">C35/C$7*100</f>
        <v>0.965949265823176</v>
      </c>
      <c r="O35" s="24" t="n">
        <f aca="false">D35/D$7*100</f>
        <v>1.01422995280259</v>
      </c>
      <c r="P35" s="24" t="n">
        <f aca="false">E35/E$7*100</f>
        <v>0.919934336524806</v>
      </c>
      <c r="Q35" s="24" t="n">
        <f aca="false">F35/F$7*100</f>
        <v>0.986636501865717</v>
      </c>
      <c r="R35" s="24" t="n">
        <f aca="false">G35/G$7*100</f>
        <v>1.04367028967263</v>
      </c>
      <c r="S35" s="24" t="n">
        <f aca="false">H35/H$7*100</f>
        <v>0.933296197926337</v>
      </c>
      <c r="T35" s="24" t="n">
        <f aca="false">I35/I$7*100</f>
        <v>0.956183153432895</v>
      </c>
      <c r="U35" s="24" t="n">
        <f aca="false">J35/J$7*100</f>
        <v>0.993478703892399</v>
      </c>
      <c r="V35" s="24" t="n">
        <f aca="false">K35/K$7*100</f>
        <v>0.921241050119332</v>
      </c>
    </row>
    <row r="36" s="8" customFormat="true" ht="16.9" hidden="false" customHeight="true" outlineLevel="0" collapsed="false">
      <c r="A36" s="25" t="n">
        <v>16</v>
      </c>
      <c r="B36" s="21"/>
      <c r="C36" s="9" t="n">
        <f aca="false">SUM(D36:E36)</f>
        <v>1273076</v>
      </c>
      <c r="D36" s="9" t="n">
        <v>653268</v>
      </c>
      <c r="E36" s="9" t="n">
        <v>619808</v>
      </c>
      <c r="F36" s="9" t="n">
        <f aca="false">SUM(G36:H36)</f>
        <v>29281</v>
      </c>
      <c r="G36" s="9" t="n">
        <v>15023</v>
      </c>
      <c r="H36" s="9" t="n">
        <v>14258</v>
      </c>
      <c r="I36" s="9" t="n">
        <f aca="false">SUM(J36:K36)</f>
        <v>359</v>
      </c>
      <c r="J36" s="9" t="n">
        <v>190</v>
      </c>
      <c r="K36" s="9" t="n">
        <v>169</v>
      </c>
      <c r="L36" s="25" t="n">
        <v>16</v>
      </c>
      <c r="M36" s="21"/>
      <c r="N36" s="24" t="n">
        <f aca="false">C36/C$7*100</f>
        <v>0.996396640617211</v>
      </c>
      <c r="O36" s="24" t="n">
        <f aca="false">D36/D$7*100</f>
        <v>1.04776057512539</v>
      </c>
      <c r="P36" s="24" t="n">
        <f aca="false">E36/E$7*100</f>
        <v>0.947443157086876</v>
      </c>
      <c r="Q36" s="24" t="n">
        <f aca="false">F36/F$7*100</f>
        <v>1.01788821827673</v>
      </c>
      <c r="R36" s="24" t="n">
        <f aca="false">G36/G$7*100</f>
        <v>1.08064365302585</v>
      </c>
      <c r="S36" s="24" t="n">
        <f aca="false">H36/H$7*100</f>
        <v>0.959196798820278</v>
      </c>
      <c r="T36" s="24" t="n">
        <f aca="false">I36/I$7*100</f>
        <v>0.884715855882498</v>
      </c>
      <c r="U36" s="24" t="n">
        <f aca="false">J36/J$7*100</f>
        <v>0.968004890972081</v>
      </c>
      <c r="V36" s="24" t="n">
        <f aca="false">K36/K$7*100</f>
        <v>0.806682577565633</v>
      </c>
    </row>
    <row r="37" s="8" customFormat="true" ht="16.9" hidden="false" customHeight="true" outlineLevel="0" collapsed="false">
      <c r="A37" s="25" t="n">
        <v>17</v>
      </c>
      <c r="B37" s="21"/>
      <c r="C37" s="9" t="n">
        <f aca="false">SUM(D37:E37)</f>
        <v>1313462</v>
      </c>
      <c r="D37" s="9" t="n">
        <v>675064</v>
      </c>
      <c r="E37" s="9" t="n">
        <v>638398</v>
      </c>
      <c r="F37" s="9" t="n">
        <f aca="false">SUM(G37:H37)</f>
        <v>29820</v>
      </c>
      <c r="G37" s="9" t="n">
        <v>15283</v>
      </c>
      <c r="H37" s="9" t="n">
        <v>14537</v>
      </c>
      <c r="I37" s="9" t="n">
        <f aca="false">SUM(J37:K37)</f>
        <v>473</v>
      </c>
      <c r="J37" s="9" t="n">
        <v>272</v>
      </c>
      <c r="K37" s="9" t="n">
        <v>201</v>
      </c>
      <c r="L37" s="25" t="n">
        <v>17</v>
      </c>
      <c r="M37" s="21"/>
      <c r="N37" s="24" t="n">
        <f aca="false">C37/C$7*100</f>
        <v>1.02800549564862</v>
      </c>
      <c r="O37" s="24" t="n">
        <f aca="false">D37/D$7*100</f>
        <v>1.08271864669087</v>
      </c>
      <c r="P37" s="24" t="n">
        <f aca="false">E37/E$7*100</f>
        <v>0.975859970503684</v>
      </c>
      <c r="Q37" s="24" t="n">
        <f aca="false">F37/F$7*100</f>
        <v>1.03662534302148</v>
      </c>
      <c r="R37" s="24" t="n">
        <f aca="false">G37/G$7*100</f>
        <v>1.09934613254303</v>
      </c>
      <c r="S37" s="24" t="n">
        <f aca="false">H37/H$7*100</f>
        <v>0.977966325182381</v>
      </c>
      <c r="T37" s="24" t="n">
        <f aca="false">I37/I$7*100</f>
        <v>1.16565626694268</v>
      </c>
      <c r="U37" s="24" t="n">
        <f aca="false">J37/J$7*100</f>
        <v>1.38577542286529</v>
      </c>
      <c r="V37" s="24" t="n">
        <f aca="false">K37/K$7*100</f>
        <v>0.959427207637232</v>
      </c>
    </row>
    <row r="38" s="8" customFormat="true" ht="16.9" hidden="false" customHeight="true" outlineLevel="0" collapsed="false">
      <c r="A38" s="25" t="n">
        <v>18</v>
      </c>
      <c r="B38" s="21"/>
      <c r="C38" s="9" t="n">
        <f aca="false">SUM(D38:E38)</f>
        <v>1357096</v>
      </c>
      <c r="D38" s="9" t="n">
        <v>696653</v>
      </c>
      <c r="E38" s="9" t="n">
        <v>660443</v>
      </c>
      <c r="F38" s="9" t="n">
        <f aca="false">SUM(G38:H38)</f>
        <v>30887</v>
      </c>
      <c r="G38" s="9" t="n">
        <v>16072</v>
      </c>
      <c r="H38" s="9" t="n">
        <v>14815</v>
      </c>
      <c r="I38" s="9" t="n">
        <f aca="false">SUM(J38:K38)</f>
        <v>380</v>
      </c>
      <c r="J38" s="9" t="n">
        <v>194</v>
      </c>
      <c r="K38" s="9" t="n">
        <v>186</v>
      </c>
      <c r="L38" s="25" t="n">
        <v>18</v>
      </c>
      <c r="M38" s="21"/>
      <c r="N38" s="24" t="n">
        <f aca="false">C38/C$7*100</f>
        <v>1.06215645836938</v>
      </c>
      <c r="O38" s="24" t="n">
        <f aca="false">D38/D$7*100</f>
        <v>1.11734471601675</v>
      </c>
      <c r="P38" s="24" t="n">
        <f aca="false">E38/E$7*100</f>
        <v>1.00955812283147</v>
      </c>
      <c r="Q38" s="24" t="n">
        <f aca="false">F38/F$7*100</f>
        <v>1.07371720221008</v>
      </c>
      <c r="R38" s="24" t="n">
        <f aca="false">G38/G$7*100</f>
        <v>1.15610096461635</v>
      </c>
      <c r="S38" s="24" t="n">
        <f aca="false">H38/H$7*100</f>
        <v>0.996668577256447</v>
      </c>
      <c r="T38" s="24" t="n">
        <f aca="false">I38/I$7*100</f>
        <v>0.936468036867268</v>
      </c>
      <c r="U38" s="24" t="n">
        <f aca="false">J38/J$7*100</f>
        <v>0.988383941308335</v>
      </c>
      <c r="V38" s="24" t="n">
        <f aca="false">K38/K$7*100</f>
        <v>0.88782816229117</v>
      </c>
    </row>
    <row r="39" s="8" customFormat="true" ht="16.9" hidden="false" customHeight="true" outlineLevel="0" collapsed="false">
      <c r="A39" s="25" t="n">
        <v>19</v>
      </c>
      <c r="B39" s="21"/>
      <c r="C39" s="9" t="n">
        <f aca="false">SUM(D39:E39)</f>
        <v>1390572</v>
      </c>
      <c r="D39" s="9" t="n">
        <v>716083</v>
      </c>
      <c r="E39" s="9" t="n">
        <v>674489</v>
      </c>
      <c r="F39" s="9" t="n">
        <f aca="false">SUM(G39:H39)</f>
        <v>30636</v>
      </c>
      <c r="G39" s="9" t="n">
        <v>16022</v>
      </c>
      <c r="H39" s="9" t="n">
        <v>14614</v>
      </c>
      <c r="I39" s="9" t="n">
        <f aca="false">SUM(J39:K39)</f>
        <v>292</v>
      </c>
      <c r="J39" s="9" t="n">
        <v>163</v>
      </c>
      <c r="K39" s="9" t="n">
        <v>129</v>
      </c>
      <c r="L39" s="25" t="n">
        <v>19</v>
      </c>
      <c r="M39" s="21"/>
      <c r="N39" s="24" t="n">
        <f aca="false">C39/C$7*100</f>
        <v>1.08835707321193</v>
      </c>
      <c r="O39" s="24" t="n">
        <f aca="false">D39/D$7*100</f>
        <v>1.14850801802249</v>
      </c>
      <c r="P39" s="24" t="n">
        <f aca="false">E39/E$7*100</f>
        <v>1.03102894377028</v>
      </c>
      <c r="Q39" s="24" t="n">
        <f aca="false">F39/F$7*100</f>
        <v>1.06499175079833</v>
      </c>
      <c r="R39" s="24" t="n">
        <f aca="false">G39/G$7*100</f>
        <v>1.15250433393997</v>
      </c>
      <c r="S39" s="24" t="n">
        <f aca="false">H39/H$7*100</f>
        <v>0.983146445361169</v>
      </c>
      <c r="T39" s="24" t="n">
        <f aca="false">I39/I$7*100</f>
        <v>0.719601754645374</v>
      </c>
      <c r="U39" s="24" t="n">
        <f aca="false">J39/J$7*100</f>
        <v>0.830446301202364</v>
      </c>
      <c r="V39" s="24" t="n">
        <f aca="false">K39/K$7*100</f>
        <v>0.615751789976134</v>
      </c>
    </row>
    <row r="40" s="8" customFormat="true" ht="16.9" hidden="false" customHeight="true" outlineLevel="0" collapsed="false">
      <c r="A40" s="25"/>
      <c r="B40" s="21"/>
      <c r="C40" s="9"/>
      <c r="D40" s="9"/>
      <c r="E40" s="9"/>
      <c r="F40" s="9"/>
      <c r="G40" s="9"/>
      <c r="H40" s="9"/>
      <c r="I40" s="9"/>
      <c r="J40" s="9"/>
      <c r="K40" s="9"/>
      <c r="L40" s="25"/>
      <c r="M40" s="21"/>
      <c r="N40" s="24"/>
      <c r="O40" s="24"/>
      <c r="P40" s="24"/>
      <c r="Q40" s="24"/>
      <c r="R40" s="24"/>
      <c r="S40" s="24"/>
      <c r="T40" s="24"/>
      <c r="U40" s="24"/>
      <c r="V40" s="24"/>
    </row>
    <row r="41" s="8" customFormat="true" ht="16.9" hidden="false" customHeight="true" outlineLevel="0" collapsed="false">
      <c r="A41" s="25" t="s">
        <v>15</v>
      </c>
      <c r="B41" s="26" t="s">
        <v>11</v>
      </c>
      <c r="C41" s="9" t="n">
        <f aca="false">D41+E41</f>
        <v>7350598</v>
      </c>
      <c r="D41" s="9" t="n">
        <f aca="false">SUM(D43:D47)</f>
        <v>3754822</v>
      </c>
      <c r="E41" s="9" t="n">
        <f aca="false">SUM(E43:E47)</f>
        <v>3595776</v>
      </c>
      <c r="F41" s="9" t="n">
        <f aca="false">G41+H41</f>
        <v>155737</v>
      </c>
      <c r="G41" s="9" t="n">
        <f aca="false">SUM(G43:G47)</f>
        <v>78931</v>
      </c>
      <c r="H41" s="9" t="n">
        <f aca="false">SUM(H43:H47)</f>
        <v>76806</v>
      </c>
      <c r="I41" s="9" t="n">
        <f aca="false">J41+K41</f>
        <v>1961</v>
      </c>
      <c r="J41" s="9" t="n">
        <f aca="false">SUM(J43:J47)</f>
        <v>932</v>
      </c>
      <c r="K41" s="9" t="n">
        <f aca="false">SUM(K43:K47)</f>
        <v>1029</v>
      </c>
      <c r="L41" s="25" t="s">
        <v>15</v>
      </c>
      <c r="M41" s="26" t="s">
        <v>11</v>
      </c>
      <c r="N41" s="24" t="n">
        <f aca="false">C41/C$7*100</f>
        <v>5.75308241906029</v>
      </c>
      <c r="O41" s="24" t="n">
        <f aca="false">D41/D$7*100</f>
        <v>6.02226721378283</v>
      </c>
      <c r="P41" s="24" t="n">
        <f aca="false">E41/E$7*100</f>
        <v>5.49653016033549</v>
      </c>
      <c r="Q41" s="24" t="n">
        <f aca="false">F41/F$7*100</f>
        <v>5.41384711757667</v>
      </c>
      <c r="R41" s="24" t="n">
        <f aca="false">G41/G$7*100</f>
        <v>5.67771311835073</v>
      </c>
      <c r="S41" s="24" t="n">
        <f aca="false">H41/H$7*100</f>
        <v>5.16706896690912</v>
      </c>
      <c r="T41" s="24" t="n">
        <f aca="false">I41/I$7*100</f>
        <v>4.83266794814924</v>
      </c>
      <c r="U41" s="24" t="n">
        <f aca="false">J41/J$7*100</f>
        <v>4.74831872834726</v>
      </c>
      <c r="V41" s="24" t="n">
        <f aca="false">K41/K$7*100</f>
        <v>4.91169451073986</v>
      </c>
    </row>
    <row r="42" s="8" customFormat="true" ht="16.9" hidden="false" customHeight="true" outlineLevel="0" collapsed="false">
      <c r="A42" s="25"/>
      <c r="B42" s="21"/>
      <c r="C42" s="9"/>
      <c r="D42" s="9"/>
      <c r="E42" s="9"/>
      <c r="F42" s="9"/>
      <c r="G42" s="9"/>
      <c r="H42" s="9"/>
      <c r="I42" s="9"/>
      <c r="J42" s="9"/>
      <c r="K42" s="9"/>
      <c r="L42" s="25"/>
      <c r="M42" s="21"/>
      <c r="N42" s="24"/>
      <c r="O42" s="24"/>
      <c r="P42" s="24"/>
      <c r="Q42" s="24"/>
      <c r="R42" s="24"/>
      <c r="S42" s="24"/>
      <c r="T42" s="24"/>
      <c r="U42" s="24"/>
      <c r="V42" s="24"/>
    </row>
    <row r="43" s="8" customFormat="true" ht="16.9" hidden="false" customHeight="true" outlineLevel="0" collapsed="false">
      <c r="A43" s="25" t="n">
        <v>20</v>
      </c>
      <c r="B43" s="21"/>
      <c r="C43" s="9" t="n">
        <f aca="false">SUM(D43:E43)</f>
        <v>1442590</v>
      </c>
      <c r="D43" s="9" t="n">
        <v>741422</v>
      </c>
      <c r="E43" s="9" t="n">
        <v>701168</v>
      </c>
      <c r="F43" s="9" t="n">
        <f aca="false">SUM(G43:H43)</f>
        <v>31166</v>
      </c>
      <c r="G43" s="9" t="n">
        <v>16091</v>
      </c>
      <c r="H43" s="9" t="n">
        <v>15075</v>
      </c>
      <c r="I43" s="9" t="n">
        <f aca="false">SUM(J43:K43)</f>
        <v>342</v>
      </c>
      <c r="J43" s="9" t="n">
        <v>176</v>
      </c>
      <c r="K43" s="9" t="n">
        <v>166</v>
      </c>
      <c r="L43" s="25" t="n">
        <v>20</v>
      </c>
      <c r="M43" s="21"/>
      <c r="N43" s="24" t="n">
        <f aca="false">C43/C$7*100</f>
        <v>1.12906992967268</v>
      </c>
      <c r="O43" s="24" t="n">
        <f aca="false">D43/D$7*100</f>
        <v>1.18914862067424</v>
      </c>
      <c r="P43" s="24" t="n">
        <f aca="false">E43/E$7*100</f>
        <v>1.07181066325102</v>
      </c>
      <c r="Q43" s="24" t="n">
        <f aca="false">F43/F$7*100</f>
        <v>1.08341601075142</v>
      </c>
      <c r="R43" s="24" t="n">
        <f aca="false">G43/G$7*100</f>
        <v>1.15746768427337</v>
      </c>
      <c r="S43" s="24" t="n">
        <f aca="false">H43/H$7*100</f>
        <v>1.01415989214586</v>
      </c>
      <c r="T43" s="24" t="n">
        <f aca="false">I43/I$7*100</f>
        <v>0.842821233180541</v>
      </c>
      <c r="U43" s="24" t="n">
        <f aca="false">J43/J$7*100</f>
        <v>0.896678214795191</v>
      </c>
      <c r="V43" s="24" t="n">
        <f aca="false">K43/K$7*100</f>
        <v>0.79236276849642</v>
      </c>
    </row>
    <row r="44" s="8" customFormat="true" ht="16.9" hidden="false" customHeight="true" outlineLevel="0" collapsed="false">
      <c r="A44" s="25" t="n">
        <v>21</v>
      </c>
      <c r="B44" s="21"/>
      <c r="C44" s="9" t="n">
        <f aca="false">SUM(D44:E44)</f>
        <v>1471327</v>
      </c>
      <c r="D44" s="9" t="n">
        <v>753852</v>
      </c>
      <c r="E44" s="9" t="n">
        <v>717475</v>
      </c>
      <c r="F44" s="9" t="n">
        <f aca="false">SUM(G44:H44)</f>
        <v>31442</v>
      </c>
      <c r="G44" s="9" t="n">
        <v>15969</v>
      </c>
      <c r="H44" s="9" t="n">
        <v>15473</v>
      </c>
      <c r="I44" s="9" t="n">
        <f aca="false">SUM(J44:K44)</f>
        <v>373</v>
      </c>
      <c r="J44" s="9" t="n">
        <v>184</v>
      </c>
      <c r="K44" s="9" t="n">
        <v>189</v>
      </c>
      <c r="L44" s="25" t="n">
        <v>21</v>
      </c>
      <c r="M44" s="21"/>
      <c r="N44" s="24" t="n">
        <f aca="false">C44/C$7*100</f>
        <v>1.15156147790815</v>
      </c>
      <c r="O44" s="24" t="n">
        <f aca="false">D44/D$7*100</f>
        <v>1.20908479380504</v>
      </c>
      <c r="P44" s="24" t="n">
        <f aca="false">E44/E$7*100</f>
        <v>1.09673766574634</v>
      </c>
      <c r="Q44" s="24" t="n">
        <f aca="false">F44/F$7*100</f>
        <v>1.09301053102889</v>
      </c>
      <c r="R44" s="24" t="n">
        <f aca="false">G44/G$7*100</f>
        <v>1.148691905423</v>
      </c>
      <c r="S44" s="24" t="n">
        <f aca="false">H44/H$7*100</f>
        <v>1.04093505878427</v>
      </c>
      <c r="T44" s="24" t="n">
        <f aca="false">I44/I$7*100</f>
        <v>0.919217309872345</v>
      </c>
      <c r="U44" s="24" t="n">
        <f aca="false">J44/J$7*100</f>
        <v>0.937436315467699</v>
      </c>
      <c r="V44" s="24" t="n">
        <f aca="false">K44/K$7*100</f>
        <v>0.902147971360382</v>
      </c>
    </row>
    <row r="45" s="8" customFormat="true" ht="16.9" hidden="false" customHeight="true" outlineLevel="0" collapsed="false">
      <c r="A45" s="25" t="n">
        <v>22</v>
      </c>
      <c r="B45" s="21"/>
      <c r="C45" s="9" t="n">
        <f aca="false">SUM(D45:E45)</f>
        <v>1481329</v>
      </c>
      <c r="D45" s="9" t="n">
        <v>757026</v>
      </c>
      <c r="E45" s="9" t="n">
        <v>724303</v>
      </c>
      <c r="F45" s="9" t="n">
        <f aca="false">SUM(G45:H45)</f>
        <v>31207</v>
      </c>
      <c r="G45" s="9" t="n">
        <v>15624</v>
      </c>
      <c r="H45" s="9" t="n">
        <v>15583</v>
      </c>
      <c r="I45" s="9" t="n">
        <f aca="false">SUM(J45:K45)</f>
        <v>409</v>
      </c>
      <c r="J45" s="9" t="n">
        <v>180</v>
      </c>
      <c r="K45" s="9" t="n">
        <v>229</v>
      </c>
      <c r="L45" s="25" t="n">
        <v>22</v>
      </c>
      <c r="M45" s="21"/>
      <c r="N45" s="24" t="n">
        <f aca="false">C45/C$7*100</f>
        <v>1.15938972948108</v>
      </c>
      <c r="O45" s="24" t="n">
        <f aca="false">D45/D$7*100</f>
        <v>1.21417549481205</v>
      </c>
      <c r="P45" s="24" t="n">
        <f aca="false">E45/E$7*100</f>
        <v>1.10717499775333</v>
      </c>
      <c r="Q45" s="24" t="n">
        <f aca="false">F45/F$7*100</f>
        <v>1.08484128369119</v>
      </c>
      <c r="R45" s="24" t="n">
        <f aca="false">G45/G$7*100</f>
        <v>1.12387515375596</v>
      </c>
      <c r="S45" s="24" t="n">
        <f aca="false">H45/H$7*100</f>
        <v>1.04833523046826</v>
      </c>
      <c r="T45" s="24" t="n">
        <f aca="false">I45/I$7*100</f>
        <v>1.00793533441767</v>
      </c>
      <c r="U45" s="24" t="n">
        <f aca="false">J45/J$7*100</f>
        <v>0.917057265131445</v>
      </c>
      <c r="V45" s="24" t="n">
        <f aca="false">K45/K$7*100</f>
        <v>1.09307875894988</v>
      </c>
    </row>
    <row r="46" s="8" customFormat="true" ht="16.9" hidden="false" customHeight="true" outlineLevel="0" collapsed="false">
      <c r="A46" s="25" t="n">
        <v>23</v>
      </c>
      <c r="B46" s="21"/>
      <c r="C46" s="9" t="n">
        <f aca="false">SUM(D46:E46)</f>
        <v>1469413</v>
      </c>
      <c r="D46" s="9" t="n">
        <v>746565</v>
      </c>
      <c r="E46" s="9" t="n">
        <v>722848</v>
      </c>
      <c r="F46" s="9" t="n">
        <f aca="false">SUM(G46:H46)</f>
        <v>30785</v>
      </c>
      <c r="G46" s="9" t="n">
        <v>15518</v>
      </c>
      <c r="H46" s="9" t="n">
        <v>15267</v>
      </c>
      <c r="I46" s="9" t="n">
        <f aca="false">SUM(J46:K46)</f>
        <v>374</v>
      </c>
      <c r="J46" s="9" t="n">
        <v>171</v>
      </c>
      <c r="K46" s="9" t="n">
        <v>203</v>
      </c>
      <c r="L46" s="25" t="n">
        <v>23</v>
      </c>
      <c r="M46" s="21"/>
      <c r="N46" s="24" t="n">
        <f aca="false">C46/C$7*100</f>
        <v>1.15006345016264</v>
      </c>
      <c r="O46" s="24" t="n">
        <f aca="false">D46/D$7*100</f>
        <v>1.19739735264622</v>
      </c>
      <c r="P46" s="24" t="n">
        <f aca="false">E46/E$7*100</f>
        <v>1.10495087384147</v>
      </c>
      <c r="Q46" s="24" t="n">
        <f aca="false">F46/F$7*100</f>
        <v>1.07017140123797</v>
      </c>
      <c r="R46" s="24" t="n">
        <f aca="false">G46/G$7*100</f>
        <v>1.11625029672203</v>
      </c>
      <c r="S46" s="24" t="n">
        <f aca="false">H46/H$7*100</f>
        <v>1.02707655544881</v>
      </c>
      <c r="T46" s="24" t="n">
        <f aca="false">I46/I$7*100</f>
        <v>0.921681699443048</v>
      </c>
      <c r="U46" s="24" t="n">
        <f aca="false">J46/J$7*100</f>
        <v>0.871204401874873</v>
      </c>
      <c r="V46" s="24" t="n">
        <f aca="false">K46/K$7*100</f>
        <v>0.968973747016706</v>
      </c>
    </row>
    <row r="47" s="8" customFormat="true" ht="16.9" hidden="false" customHeight="true" outlineLevel="0" collapsed="false">
      <c r="A47" s="25" t="n">
        <v>24</v>
      </c>
      <c r="B47" s="21"/>
      <c r="C47" s="9" t="n">
        <f aca="false">SUM(D47:E47)</f>
        <v>1485939</v>
      </c>
      <c r="D47" s="9" t="n">
        <v>755957</v>
      </c>
      <c r="E47" s="9" t="n">
        <v>729982</v>
      </c>
      <c r="F47" s="9" t="n">
        <f aca="false">SUM(G47:H47)</f>
        <v>31137</v>
      </c>
      <c r="G47" s="9" t="n">
        <v>15729</v>
      </c>
      <c r="H47" s="9" t="n">
        <v>15408</v>
      </c>
      <c r="I47" s="9" t="n">
        <f aca="false">SUM(J47:K47)</f>
        <v>463</v>
      </c>
      <c r="J47" s="9" t="n">
        <v>221</v>
      </c>
      <c r="K47" s="9" t="n">
        <v>242</v>
      </c>
      <c r="L47" s="25" t="n">
        <v>24</v>
      </c>
      <c r="M47" s="21"/>
      <c r="N47" s="24" t="n">
        <f aca="false">C47/C$7*100</f>
        <v>1.16299783183573</v>
      </c>
      <c r="O47" s="24" t="n">
        <f aca="false">D47/D$7*100</f>
        <v>1.21246095184529</v>
      </c>
      <c r="P47" s="24" t="n">
        <f aca="false">E47/E$7*100</f>
        <v>1.11585595974333</v>
      </c>
      <c r="Q47" s="24" t="n">
        <f aca="false">F47/F$7*100</f>
        <v>1.0824078908672</v>
      </c>
      <c r="R47" s="24" t="n">
        <f aca="false">G47/G$7*100</f>
        <v>1.13142807817636</v>
      </c>
      <c r="S47" s="24" t="n">
        <f aca="false">H47/H$7*100</f>
        <v>1.03656223006192</v>
      </c>
      <c r="T47" s="24" t="n">
        <f aca="false">I47/I$7*100</f>
        <v>1.14101237123565</v>
      </c>
      <c r="U47" s="24" t="n">
        <f aca="false">J47/J$7*100</f>
        <v>1.12594253107805</v>
      </c>
      <c r="V47" s="24" t="n">
        <f aca="false">K47/K$7*100</f>
        <v>1.15513126491647</v>
      </c>
    </row>
    <row r="48" s="8" customFormat="true" ht="16.9" hidden="false" customHeight="true" outlineLevel="0" collapsed="false">
      <c r="A48" s="25"/>
      <c r="B48" s="21"/>
      <c r="C48" s="9"/>
      <c r="D48" s="9"/>
      <c r="E48" s="9"/>
      <c r="F48" s="9"/>
      <c r="G48" s="9"/>
      <c r="H48" s="9"/>
      <c r="I48" s="9"/>
      <c r="J48" s="9"/>
      <c r="K48" s="9"/>
      <c r="L48" s="25"/>
      <c r="M48" s="21"/>
      <c r="N48" s="24"/>
      <c r="O48" s="24"/>
      <c r="P48" s="24"/>
      <c r="Q48" s="24"/>
      <c r="R48" s="24"/>
      <c r="S48" s="24"/>
      <c r="T48" s="24"/>
      <c r="U48" s="24"/>
      <c r="V48" s="24"/>
    </row>
    <row r="49" s="8" customFormat="true" ht="16.9" hidden="false" customHeight="true" outlineLevel="0" collapsed="false">
      <c r="A49" s="25" t="s">
        <v>16</v>
      </c>
      <c r="B49" s="26" t="s">
        <v>11</v>
      </c>
      <c r="C49" s="9" t="n">
        <f aca="false">D49+E49</f>
        <v>8280049</v>
      </c>
      <c r="D49" s="9" t="n">
        <f aca="false">SUM(D51:D55)</f>
        <v>4198551</v>
      </c>
      <c r="E49" s="9" t="n">
        <f aca="false">SUM(E51:E55)</f>
        <v>4081498</v>
      </c>
      <c r="F49" s="9" t="n">
        <f aca="false">G49+H49</f>
        <v>177558</v>
      </c>
      <c r="G49" s="9" t="n">
        <f aca="false">SUM(G51:G55)</f>
        <v>88834</v>
      </c>
      <c r="H49" s="9" t="n">
        <f aca="false">SUM(H51:H55)</f>
        <v>88724</v>
      </c>
      <c r="I49" s="9" t="n">
        <f aca="false">J49+K49</f>
        <v>2498</v>
      </c>
      <c r="J49" s="9" t="n">
        <f aca="false">SUM(J51:J55)</f>
        <v>1227</v>
      </c>
      <c r="K49" s="9" t="n">
        <f aca="false">SUM(K51:K55)</f>
        <v>1271</v>
      </c>
      <c r="L49" s="25" t="s">
        <v>16</v>
      </c>
      <c r="M49" s="26" t="s">
        <v>11</v>
      </c>
      <c r="N49" s="24" t="n">
        <f aca="false">C49/C$7*100</f>
        <v>6.48053455390401</v>
      </c>
      <c r="O49" s="24" t="n">
        <f aca="false">D49/D$7*100</f>
        <v>6.73395330929006</v>
      </c>
      <c r="P49" s="24" t="n">
        <f aca="false">E49/E$7*100</f>
        <v>6.23900845223645</v>
      </c>
      <c r="Q49" s="24" t="n">
        <f aca="false">F49/F$7*100</f>
        <v>6.17240518632489</v>
      </c>
      <c r="R49" s="24" t="n">
        <f aca="false">G49/G$7*100</f>
        <v>6.39006179011502</v>
      </c>
      <c r="S49" s="24" t="n">
        <f aca="false">H49/H$7*100</f>
        <v>5.96884393172467</v>
      </c>
      <c r="T49" s="24" t="n">
        <f aca="false">I49/I$7*100</f>
        <v>6.15604514761694</v>
      </c>
      <c r="U49" s="24" t="n">
        <f aca="false">J49/J$7*100</f>
        <v>6.25127369064602</v>
      </c>
      <c r="V49" s="24" t="n">
        <f aca="false">K49/K$7*100</f>
        <v>6.06682577565633</v>
      </c>
    </row>
    <row r="50" s="8" customFormat="true" ht="16.9" hidden="false" customHeight="true" outlineLevel="0" collapsed="false">
      <c r="A50" s="25"/>
      <c r="B50" s="21"/>
      <c r="C50" s="9"/>
      <c r="D50" s="9"/>
      <c r="E50" s="9"/>
      <c r="F50" s="9"/>
      <c r="G50" s="9"/>
      <c r="H50" s="9"/>
      <c r="I50" s="9"/>
      <c r="J50" s="9"/>
      <c r="K50" s="9"/>
      <c r="L50" s="25"/>
      <c r="M50" s="21"/>
      <c r="N50" s="24"/>
      <c r="O50" s="24"/>
      <c r="P50" s="24"/>
      <c r="Q50" s="24"/>
      <c r="R50" s="24"/>
      <c r="S50" s="24"/>
      <c r="T50" s="24"/>
      <c r="U50" s="24"/>
      <c r="V50" s="24"/>
    </row>
    <row r="51" s="8" customFormat="true" ht="16.9" hidden="false" customHeight="true" outlineLevel="0" collapsed="false">
      <c r="A51" s="25" t="n">
        <v>25</v>
      </c>
      <c r="B51" s="21"/>
      <c r="C51" s="9" t="n">
        <f aca="false">SUM(D51:E51)</f>
        <v>1546900</v>
      </c>
      <c r="D51" s="9" t="n">
        <v>786273</v>
      </c>
      <c r="E51" s="9" t="n">
        <v>760627</v>
      </c>
      <c r="F51" s="9" t="n">
        <f aca="false">SUM(G51:H51)</f>
        <v>32868</v>
      </c>
      <c r="G51" s="9" t="n">
        <v>16518</v>
      </c>
      <c r="H51" s="9" t="n">
        <v>16350</v>
      </c>
      <c r="I51" s="9" t="n">
        <f aca="false">SUM(J51:K51)</f>
        <v>449</v>
      </c>
      <c r="J51" s="9" t="n">
        <v>212</v>
      </c>
      <c r="K51" s="9" t="n">
        <v>237</v>
      </c>
      <c r="L51" s="25" t="n">
        <v>25</v>
      </c>
      <c r="M51" s="21"/>
      <c r="N51" s="24" t="n">
        <f aca="false">C51/C$7*100</f>
        <v>1.21071009379704</v>
      </c>
      <c r="O51" s="24" t="n">
        <f aca="false">D51/D$7*100</f>
        <v>1.26108404312712</v>
      </c>
      <c r="P51" s="24" t="n">
        <f aca="false">E51/E$7*100</f>
        <v>1.16270013656732</v>
      </c>
      <c r="Q51" s="24" t="n">
        <f aca="false">F51/F$7*100</f>
        <v>1.14258221912911</v>
      </c>
      <c r="R51" s="24" t="n">
        <f aca="false">G51/G$7*100</f>
        <v>1.18818291024968</v>
      </c>
      <c r="S51" s="24" t="n">
        <f aca="false">H51/H$7*100</f>
        <v>1.09993460939203</v>
      </c>
      <c r="T51" s="24" t="n">
        <f aca="false">I51/I$7*100</f>
        <v>1.1065109172458</v>
      </c>
      <c r="U51" s="24" t="n">
        <f aca="false">J51/J$7*100</f>
        <v>1.08008966782148</v>
      </c>
      <c r="V51" s="24" t="n">
        <f aca="false">K51/K$7*100</f>
        <v>1.13126491646778</v>
      </c>
    </row>
    <row r="52" s="8" customFormat="true" ht="16.9" hidden="false" customHeight="true" outlineLevel="0" collapsed="false">
      <c r="A52" s="25" t="n">
        <v>26</v>
      </c>
      <c r="B52" s="21"/>
      <c r="C52" s="9" t="n">
        <f aca="false">SUM(D52:E52)</f>
        <v>1588551</v>
      </c>
      <c r="D52" s="9" t="n">
        <v>806426</v>
      </c>
      <c r="E52" s="9" t="n">
        <v>782125</v>
      </c>
      <c r="F52" s="9" t="n">
        <f aca="false">SUM(G52:H52)</f>
        <v>33257</v>
      </c>
      <c r="G52" s="9" t="n">
        <v>16792</v>
      </c>
      <c r="H52" s="9" t="n">
        <v>16465</v>
      </c>
      <c r="I52" s="9" t="n">
        <f aca="false">SUM(J52:K52)</f>
        <v>495</v>
      </c>
      <c r="J52" s="9" t="n">
        <v>247</v>
      </c>
      <c r="K52" s="9" t="n">
        <v>248</v>
      </c>
      <c r="L52" s="25" t="n">
        <v>26</v>
      </c>
      <c r="M52" s="21"/>
      <c r="N52" s="24" t="n">
        <f aca="false">C52/C$7*100</f>
        <v>1.24330902463727</v>
      </c>
      <c r="O52" s="24" t="n">
        <f aca="false">D52/D$7*100</f>
        <v>1.29340694715809</v>
      </c>
      <c r="P52" s="24" t="n">
        <f aca="false">E52/E$7*100</f>
        <v>1.19556214059285</v>
      </c>
      <c r="Q52" s="24" t="n">
        <f aca="false">F52/F$7*100</f>
        <v>1.15610493067959</v>
      </c>
      <c r="R52" s="24" t="n">
        <f aca="false">G52/G$7*100</f>
        <v>1.20789244635625</v>
      </c>
      <c r="S52" s="24" t="n">
        <f aca="false">H52/H$7*100</f>
        <v>1.10767115251619</v>
      </c>
      <c r="T52" s="24" t="n">
        <f aca="false">I52/I$7*100</f>
        <v>1.21987283749815</v>
      </c>
      <c r="U52" s="24" t="n">
        <f aca="false">J52/J$7*100</f>
        <v>1.2584063582637</v>
      </c>
      <c r="V52" s="24" t="n">
        <f aca="false">K52/K$7*100</f>
        <v>1.18377088305489</v>
      </c>
    </row>
    <row r="53" s="8" customFormat="true" ht="16.9" hidden="false" customHeight="true" outlineLevel="0" collapsed="false">
      <c r="A53" s="25" t="n">
        <v>27</v>
      </c>
      <c r="B53" s="21"/>
      <c r="C53" s="9" t="n">
        <f aca="false">SUM(D53:E53)</f>
        <v>1655017</v>
      </c>
      <c r="D53" s="9" t="n">
        <v>838134</v>
      </c>
      <c r="E53" s="9" t="n">
        <v>816883</v>
      </c>
      <c r="F53" s="9" t="n">
        <f aca="false">SUM(G53:H53)</f>
        <v>35334</v>
      </c>
      <c r="G53" s="9" t="n">
        <v>17466</v>
      </c>
      <c r="H53" s="9" t="n">
        <v>17868</v>
      </c>
      <c r="I53" s="9" t="n">
        <f aca="false">SUM(J53:K53)</f>
        <v>485</v>
      </c>
      <c r="J53" s="9" t="n">
        <v>242</v>
      </c>
      <c r="K53" s="9" t="n">
        <v>243</v>
      </c>
      <c r="L53" s="25" t="n">
        <v>27</v>
      </c>
      <c r="M53" s="21"/>
      <c r="N53" s="24" t="n">
        <f aca="false">C53/C$7*100</f>
        <v>1.29532987737132</v>
      </c>
      <c r="O53" s="24" t="n">
        <f aca="false">D53/D$7*100</f>
        <v>1.34426263321049</v>
      </c>
      <c r="P53" s="24" t="n">
        <f aca="false">E53/E$7*100</f>
        <v>1.24869348006253</v>
      </c>
      <c r="Q53" s="24" t="n">
        <f aca="false">F53/F$7*100</f>
        <v>1.22830717204296</v>
      </c>
      <c r="R53" s="24" t="n">
        <f aca="false">G53/G$7*100</f>
        <v>1.25637502787389</v>
      </c>
      <c r="S53" s="24" t="n">
        <f aca="false">H53/H$7*100</f>
        <v>1.202056978631</v>
      </c>
      <c r="T53" s="24" t="n">
        <f aca="false">I53/I$7*100</f>
        <v>1.19522894179112</v>
      </c>
      <c r="U53" s="24" t="n">
        <f aca="false">J53/J$7*100</f>
        <v>1.23293254534339</v>
      </c>
      <c r="V53" s="24" t="n">
        <f aca="false">K53/K$7*100</f>
        <v>1.15990453460621</v>
      </c>
    </row>
    <row r="54" s="8" customFormat="true" ht="16.9" hidden="false" customHeight="true" outlineLevel="0" collapsed="false">
      <c r="A54" s="25" t="n">
        <v>28</v>
      </c>
      <c r="B54" s="21"/>
      <c r="C54" s="9" t="n">
        <f aca="false">SUM(D54:E54)</f>
        <v>1701624</v>
      </c>
      <c r="D54" s="9" t="n">
        <v>861964</v>
      </c>
      <c r="E54" s="9" t="n">
        <v>839660</v>
      </c>
      <c r="F54" s="9" t="n">
        <f aca="false">SUM(G54:H54)</f>
        <v>36765</v>
      </c>
      <c r="G54" s="9" t="n">
        <v>18235</v>
      </c>
      <c r="H54" s="9" t="n">
        <v>18530</v>
      </c>
      <c r="I54" s="9" t="n">
        <f aca="false">SUM(J54:K54)</f>
        <v>514</v>
      </c>
      <c r="J54" s="9" t="n">
        <v>254</v>
      </c>
      <c r="K54" s="9" t="n">
        <v>260</v>
      </c>
      <c r="L54" s="25" t="n">
        <v>28</v>
      </c>
      <c r="M54" s="21"/>
      <c r="N54" s="24" t="n">
        <f aca="false">C54/C$7*100</f>
        <v>1.33180771390995</v>
      </c>
      <c r="O54" s="24" t="n">
        <f aca="false">D54/D$7*100</f>
        <v>1.38248298765191</v>
      </c>
      <c r="P54" s="24" t="n">
        <f aca="false">E54/E$7*100</f>
        <v>1.28351057308</v>
      </c>
      <c r="Q54" s="24" t="n">
        <f aca="false">F54/F$7*100</f>
        <v>1.27805267391632</v>
      </c>
      <c r="R54" s="24" t="n">
        <f aca="false">G54/G$7*100</f>
        <v>1.31169120767665</v>
      </c>
      <c r="S54" s="24" t="n">
        <f aca="false">H54/H$7*100</f>
        <v>1.24659255731097</v>
      </c>
      <c r="T54" s="24" t="n">
        <f aca="false">I54/I$7*100</f>
        <v>1.26669623934152</v>
      </c>
      <c r="U54" s="24" t="n">
        <f aca="false">J54/J$7*100</f>
        <v>1.29406969635215</v>
      </c>
      <c r="V54" s="24" t="n">
        <f aca="false">K54/K$7*100</f>
        <v>1.24105011933174</v>
      </c>
    </row>
    <row r="55" s="8" customFormat="true" ht="16.9" hidden="false" customHeight="true" outlineLevel="0" collapsed="false">
      <c r="A55" s="25" t="n">
        <v>29</v>
      </c>
      <c r="B55" s="21"/>
      <c r="C55" s="9" t="n">
        <f aca="false">SUM(D55:E55)</f>
        <v>1787957</v>
      </c>
      <c r="D55" s="9" t="n">
        <v>905754</v>
      </c>
      <c r="E55" s="9" t="n">
        <v>882203</v>
      </c>
      <c r="F55" s="9" t="n">
        <f aca="false">SUM(G55:H55)</f>
        <v>39334</v>
      </c>
      <c r="G55" s="9" t="n">
        <v>19823</v>
      </c>
      <c r="H55" s="9" t="n">
        <v>19511</v>
      </c>
      <c r="I55" s="9" t="n">
        <f aca="false">SUM(J55:K55)</f>
        <v>555</v>
      </c>
      <c r="J55" s="9" t="n">
        <v>272</v>
      </c>
      <c r="K55" s="9" t="n">
        <v>283</v>
      </c>
      <c r="L55" s="25" t="n">
        <v>29</v>
      </c>
      <c r="M55" s="21"/>
      <c r="N55" s="24" t="n">
        <f aca="false">C55/C$7*100</f>
        <v>1.39937784418843</v>
      </c>
      <c r="O55" s="24" t="n">
        <f aca="false">D55/D$7*100</f>
        <v>1.45271669814246</v>
      </c>
      <c r="P55" s="24" t="n">
        <f aca="false">E55/E$7*100</f>
        <v>1.34854212193375</v>
      </c>
      <c r="Q55" s="24" t="n">
        <f aca="false">F55/F$7*100</f>
        <v>1.36735819055691</v>
      </c>
      <c r="R55" s="24" t="n">
        <f aca="false">G55/G$7*100</f>
        <v>1.42592019795855</v>
      </c>
      <c r="S55" s="24" t="n">
        <f aca="false">H55/H$7*100</f>
        <v>1.31258863387449</v>
      </c>
      <c r="T55" s="24" t="n">
        <f aca="false">I55/I$7*100</f>
        <v>1.36773621174035</v>
      </c>
      <c r="U55" s="24" t="n">
        <f aca="false">J55/J$7*100</f>
        <v>1.38577542286529</v>
      </c>
      <c r="V55" s="24" t="n">
        <f aca="false">K55/K$7*100</f>
        <v>1.3508353221957</v>
      </c>
    </row>
    <row r="56" s="8" customFormat="true" ht="16.9" hidden="false" customHeight="true" outlineLevel="0" collapsed="false">
      <c r="A56" s="25"/>
      <c r="B56" s="21"/>
      <c r="C56" s="9"/>
      <c r="D56" s="9"/>
      <c r="E56" s="9"/>
      <c r="F56" s="9"/>
      <c r="G56" s="9"/>
      <c r="H56" s="9"/>
      <c r="I56" s="9"/>
      <c r="J56" s="9"/>
      <c r="K56" s="9"/>
      <c r="L56" s="25"/>
      <c r="M56" s="21"/>
      <c r="N56" s="24"/>
      <c r="O56" s="24"/>
      <c r="P56" s="24"/>
      <c r="Q56" s="24"/>
      <c r="R56" s="24"/>
      <c r="S56" s="24"/>
      <c r="T56" s="24"/>
      <c r="U56" s="24"/>
      <c r="V56" s="24"/>
    </row>
    <row r="57" s="8" customFormat="true" ht="16.9" hidden="false" customHeight="true" outlineLevel="0" collapsed="false">
      <c r="A57" s="25" t="s">
        <v>17</v>
      </c>
      <c r="B57" s="26" t="s">
        <v>11</v>
      </c>
      <c r="C57" s="9" t="n">
        <f aca="false">D57+E57</f>
        <v>9754857</v>
      </c>
      <c r="D57" s="9" t="n">
        <f aca="false">SUM(D59:D63)</f>
        <v>4933265</v>
      </c>
      <c r="E57" s="9" t="n">
        <f aca="false">SUM(E59:E63)</f>
        <v>4821592</v>
      </c>
      <c r="F57" s="9" t="n">
        <f aca="false">G57+H57</f>
        <v>217147</v>
      </c>
      <c r="G57" s="9" t="n">
        <f aca="false">SUM(G59:G63)</f>
        <v>108414</v>
      </c>
      <c r="H57" s="9" t="n">
        <f aca="false">SUM(H59:H63)</f>
        <v>108733</v>
      </c>
      <c r="I57" s="9" t="n">
        <f aca="false">J57+K57</f>
        <v>3156</v>
      </c>
      <c r="J57" s="9" t="n">
        <f aca="false">SUM(J59:J63)</f>
        <v>1617</v>
      </c>
      <c r="K57" s="9" t="n">
        <f aca="false">SUM(K59:K63)</f>
        <v>1539</v>
      </c>
      <c r="L57" s="25" t="s">
        <v>17</v>
      </c>
      <c r="M57" s="26" t="s">
        <v>11</v>
      </c>
      <c r="N57" s="24" t="n">
        <f aca="false">C57/C$7*100</f>
        <v>7.6348205012908</v>
      </c>
      <c r="O57" s="24" t="n">
        <f aca="false">D57/D$7*100</f>
        <v>7.912343132751</v>
      </c>
      <c r="P57" s="24" t="n">
        <f aca="false">E57/E$7*100</f>
        <v>7.37032169101532</v>
      </c>
      <c r="Q57" s="24" t="n">
        <f aca="false">F57/F$7*100</f>
        <v>7.54862787931206</v>
      </c>
      <c r="R57" s="24" t="n">
        <f aca="false">G57/G$7*100</f>
        <v>7.79850236298636</v>
      </c>
      <c r="S57" s="24" t="n">
        <f aca="false">H57/H$7*100</f>
        <v>7.31493516104119</v>
      </c>
      <c r="T57" s="24" t="n">
        <f aca="false">I57/I$7*100</f>
        <v>7.77761348513973</v>
      </c>
      <c r="U57" s="24" t="n">
        <f aca="false">J57/J$7*100</f>
        <v>8.23823109843081</v>
      </c>
      <c r="V57" s="24" t="n">
        <f aca="false">K57/K$7*100</f>
        <v>7.34606205250597</v>
      </c>
    </row>
    <row r="58" s="8" customFormat="true" ht="16.9" hidden="false" customHeight="true" outlineLevel="0" collapsed="false">
      <c r="A58" s="25"/>
      <c r="B58" s="21"/>
      <c r="C58" s="9"/>
      <c r="D58" s="9"/>
      <c r="E58" s="9"/>
      <c r="F58" s="9"/>
      <c r="G58" s="9"/>
      <c r="H58" s="9"/>
      <c r="I58" s="9"/>
      <c r="J58" s="9"/>
      <c r="K58" s="9"/>
      <c r="L58" s="25"/>
      <c r="M58" s="21"/>
      <c r="N58" s="24"/>
      <c r="O58" s="24"/>
      <c r="P58" s="24"/>
      <c r="Q58" s="24"/>
      <c r="R58" s="24"/>
      <c r="S58" s="24"/>
      <c r="T58" s="24"/>
      <c r="U58" s="24"/>
      <c r="V58" s="24"/>
    </row>
    <row r="59" s="8" customFormat="true" ht="16.9" hidden="false" customHeight="true" outlineLevel="0" collapsed="false">
      <c r="A59" s="25" t="n">
        <v>30</v>
      </c>
      <c r="B59" s="21"/>
      <c r="C59" s="9" t="n">
        <f aca="false">SUM(D59:E59)</f>
        <v>1873576</v>
      </c>
      <c r="D59" s="9" t="n">
        <v>949205</v>
      </c>
      <c r="E59" s="9" t="n">
        <v>924371</v>
      </c>
      <c r="F59" s="9" t="n">
        <f aca="false">SUM(G59:H59)</f>
        <v>41837</v>
      </c>
      <c r="G59" s="9" t="n">
        <v>20913</v>
      </c>
      <c r="H59" s="9" t="n">
        <v>20924</v>
      </c>
      <c r="I59" s="9" t="n">
        <f aca="false">SUM(J59:K59)</f>
        <v>590</v>
      </c>
      <c r="J59" s="9" t="n">
        <v>306</v>
      </c>
      <c r="K59" s="9" t="n">
        <v>284</v>
      </c>
      <c r="L59" s="25" t="n">
        <v>30</v>
      </c>
      <c r="M59" s="21"/>
      <c r="N59" s="24" t="n">
        <f aca="false">C59/C$7*100</f>
        <v>1.46638914906968</v>
      </c>
      <c r="O59" s="24" t="n">
        <f aca="false">D59/D$7*100</f>
        <v>1.52240669482035</v>
      </c>
      <c r="P59" s="24" t="n">
        <f aca="false">E59/E$7*100</f>
        <v>1.41300044297517</v>
      </c>
      <c r="Q59" s="24" t="n">
        <f aca="false">F59/F$7*100</f>
        <v>1.45436936539201</v>
      </c>
      <c r="R59" s="24" t="n">
        <f aca="false">G59/G$7*100</f>
        <v>1.50432674670369</v>
      </c>
      <c r="S59" s="24" t="n">
        <f aca="false">H59/H$7*100</f>
        <v>1.40764720286965</v>
      </c>
      <c r="T59" s="24" t="n">
        <f aca="false">I59/I$7*100</f>
        <v>1.45398984671497</v>
      </c>
      <c r="U59" s="24" t="n">
        <f aca="false">J59/J$7*100</f>
        <v>1.55899735072346</v>
      </c>
      <c r="V59" s="24" t="n">
        <f aca="false">K59/K$7*100</f>
        <v>1.35560859188544</v>
      </c>
    </row>
    <row r="60" s="8" customFormat="true" ht="16.9" hidden="false" customHeight="true" outlineLevel="0" collapsed="false">
      <c r="A60" s="25" t="n">
        <v>31</v>
      </c>
      <c r="B60" s="21"/>
      <c r="C60" s="9" t="n">
        <f aca="false">SUM(D60:E60)</f>
        <v>1972766</v>
      </c>
      <c r="D60" s="9" t="n">
        <v>999283</v>
      </c>
      <c r="E60" s="9" t="n">
        <v>973483</v>
      </c>
      <c r="F60" s="9" t="n">
        <f aca="false">SUM(G60:H60)</f>
        <v>44208</v>
      </c>
      <c r="G60" s="9" t="n">
        <v>22138</v>
      </c>
      <c r="H60" s="9" t="n">
        <v>22070</v>
      </c>
      <c r="I60" s="9" t="n">
        <f aca="false">SUM(J60:K60)</f>
        <v>654</v>
      </c>
      <c r="J60" s="9" t="n">
        <v>308</v>
      </c>
      <c r="K60" s="9" t="n">
        <v>346</v>
      </c>
      <c r="L60" s="25" t="n">
        <v>31</v>
      </c>
      <c r="M60" s="21"/>
      <c r="N60" s="24" t="n">
        <f aca="false">C60/C$7*100</f>
        <v>1.54402204984137</v>
      </c>
      <c r="O60" s="24" t="n">
        <f aca="false">D60/D$7*100</f>
        <v>1.60272557479171</v>
      </c>
      <c r="P60" s="24" t="n">
        <f aca="false">E60/E$7*100</f>
        <v>1.48807341449353</v>
      </c>
      <c r="Q60" s="24" t="n">
        <f aca="false">F60/F$7*100</f>
        <v>1.53679185661615</v>
      </c>
      <c r="R60" s="24" t="n">
        <f aca="false">G60/G$7*100</f>
        <v>1.59244419827506</v>
      </c>
      <c r="S60" s="24" t="n">
        <f aca="false">H60/H$7*100</f>
        <v>1.48474353695915</v>
      </c>
      <c r="T60" s="24" t="n">
        <f aca="false">I60/I$7*100</f>
        <v>1.61171077923998</v>
      </c>
      <c r="U60" s="24" t="n">
        <f aca="false">J60/J$7*100</f>
        <v>1.56918687589158</v>
      </c>
      <c r="V60" s="24" t="n">
        <f aca="false">K60/K$7*100</f>
        <v>1.65155131264916</v>
      </c>
    </row>
    <row r="61" s="8" customFormat="true" ht="16.9" hidden="false" customHeight="true" outlineLevel="0" collapsed="false">
      <c r="A61" s="25" t="n">
        <v>32</v>
      </c>
      <c r="B61" s="21"/>
      <c r="C61" s="9" t="n">
        <f aca="false">SUM(D61:E61)</f>
        <v>2009592</v>
      </c>
      <c r="D61" s="9" t="n">
        <v>1014512</v>
      </c>
      <c r="E61" s="9" t="n">
        <v>995080</v>
      </c>
      <c r="F61" s="9" t="n">
        <f aca="false">SUM(G61:H61)</f>
        <v>44946</v>
      </c>
      <c r="G61" s="9" t="n">
        <v>22629</v>
      </c>
      <c r="H61" s="9" t="n">
        <v>22317</v>
      </c>
      <c r="I61" s="9" t="n">
        <f aca="false">SUM(J61:K61)</f>
        <v>662</v>
      </c>
      <c r="J61" s="9" t="n">
        <v>366</v>
      </c>
      <c r="K61" s="9" t="n">
        <v>296</v>
      </c>
      <c r="L61" s="25" t="n">
        <v>32</v>
      </c>
      <c r="M61" s="21"/>
      <c r="N61" s="24" t="n">
        <f aca="false">C61/C$7*100</f>
        <v>1.57284460457288</v>
      </c>
      <c r="O61" s="24" t="n">
        <f aca="false">D61/D$7*100</f>
        <v>1.62715099559693</v>
      </c>
      <c r="P61" s="24" t="n">
        <f aca="false">E61/E$7*100</f>
        <v>1.52108675066151</v>
      </c>
      <c r="Q61" s="24" t="n">
        <f aca="false">F61/F$7*100</f>
        <v>1.56244676953198</v>
      </c>
      <c r="R61" s="24" t="n">
        <f aca="false">G61/G$7*100</f>
        <v>1.62776311151713</v>
      </c>
      <c r="S61" s="24" t="n">
        <f aca="false">H61/H$7*100</f>
        <v>1.50136028610409</v>
      </c>
      <c r="T61" s="24" t="n">
        <f aca="false">I61/I$7*100</f>
        <v>1.63142589580561</v>
      </c>
      <c r="U61" s="24" t="n">
        <f aca="false">J61/J$7*100</f>
        <v>1.86468310576727</v>
      </c>
      <c r="V61" s="24" t="n">
        <f aca="false">K61/K$7*100</f>
        <v>1.41288782816229</v>
      </c>
    </row>
    <row r="62" s="8" customFormat="true" ht="16.9" hidden="false" customHeight="true" outlineLevel="0" collapsed="false">
      <c r="A62" s="25" t="n">
        <v>33</v>
      </c>
      <c r="B62" s="21"/>
      <c r="C62" s="9" t="n">
        <f aca="false">SUM(D62:E62)</f>
        <v>1971948</v>
      </c>
      <c r="D62" s="9" t="n">
        <v>997497</v>
      </c>
      <c r="E62" s="9" t="n">
        <v>974451</v>
      </c>
      <c r="F62" s="9" t="n">
        <f aca="false">SUM(G62:H62)</f>
        <v>43729</v>
      </c>
      <c r="G62" s="9" t="n">
        <v>21643</v>
      </c>
      <c r="H62" s="9" t="n">
        <v>22086</v>
      </c>
      <c r="I62" s="9" t="n">
        <f aca="false">SUM(J62:K62)</f>
        <v>634</v>
      </c>
      <c r="J62" s="9" t="n">
        <v>323</v>
      </c>
      <c r="K62" s="9" t="n">
        <v>311</v>
      </c>
      <c r="L62" s="25" t="n">
        <v>33</v>
      </c>
      <c r="M62" s="21"/>
      <c r="N62" s="24" t="n">
        <f aca="false">C62/C$7*100</f>
        <v>1.54338182690729</v>
      </c>
      <c r="O62" s="24" t="n">
        <f aca="false">D62/D$7*100</f>
        <v>1.59986105305304</v>
      </c>
      <c r="P62" s="24" t="n">
        <f aca="false">E62/E$7*100</f>
        <v>1.4895531065531</v>
      </c>
      <c r="Q62" s="24" t="n">
        <f aca="false">F62/F$7*100</f>
        <v>1.52014049714911</v>
      </c>
      <c r="R62" s="24" t="n">
        <f aca="false">G62/G$7*100</f>
        <v>1.55683755457887</v>
      </c>
      <c r="S62" s="24" t="n">
        <f aca="false">H62/H$7*100</f>
        <v>1.48581992556773</v>
      </c>
      <c r="T62" s="24" t="n">
        <f aca="false">I62/I$7*100</f>
        <v>1.56242298782592</v>
      </c>
      <c r="U62" s="24" t="n">
        <f aca="false">J62/J$7*100</f>
        <v>1.64560831465254</v>
      </c>
      <c r="V62" s="24" t="n">
        <f aca="false">K62/K$7*100</f>
        <v>1.48448687350835</v>
      </c>
    </row>
    <row r="63" s="8" customFormat="true" ht="16.9" hidden="false" customHeight="true" outlineLevel="0" collapsed="false">
      <c r="A63" s="25" t="n">
        <v>34</v>
      </c>
      <c r="B63" s="21"/>
      <c r="C63" s="9" t="n">
        <f aca="false">SUM(D63:E63)</f>
        <v>1926975</v>
      </c>
      <c r="D63" s="9" t="n">
        <v>972768</v>
      </c>
      <c r="E63" s="9" t="n">
        <v>954207</v>
      </c>
      <c r="F63" s="9" t="n">
        <f aca="false">SUM(G63:H63)</f>
        <v>42427</v>
      </c>
      <c r="G63" s="9" t="n">
        <v>21091</v>
      </c>
      <c r="H63" s="9" t="n">
        <v>21336</v>
      </c>
      <c r="I63" s="9" t="n">
        <f aca="false">SUM(J63:K63)</f>
        <v>616</v>
      </c>
      <c r="J63" s="9" t="n">
        <v>314</v>
      </c>
      <c r="K63" s="9" t="n">
        <v>302</v>
      </c>
      <c r="L63" s="25" t="n">
        <v>34</v>
      </c>
      <c r="M63" s="21"/>
      <c r="N63" s="24" t="n">
        <f aca="false">C63/C$7*100</f>
        <v>1.50818287089958</v>
      </c>
      <c r="O63" s="24" t="n">
        <f aca="false">D63/D$7*100</f>
        <v>1.56019881448897</v>
      </c>
      <c r="P63" s="24" t="n">
        <f aca="false">E63/E$7*100</f>
        <v>1.45860797633202</v>
      </c>
      <c r="Q63" s="24" t="n">
        <f aca="false">F63/F$7*100</f>
        <v>1.47487939062282</v>
      </c>
      <c r="R63" s="24" t="n">
        <f aca="false">G63/G$7*100</f>
        <v>1.51713075191161</v>
      </c>
      <c r="S63" s="24" t="n">
        <f aca="false">H63/H$7*100</f>
        <v>1.43536420954057</v>
      </c>
      <c r="T63" s="24" t="n">
        <f aca="false">I63/I$7*100</f>
        <v>1.51806397555326</v>
      </c>
      <c r="U63" s="24" t="n">
        <f aca="false">J63/J$7*100</f>
        <v>1.59975545139597</v>
      </c>
      <c r="V63" s="24" t="n">
        <f aca="false">K63/K$7*100</f>
        <v>1.44152744630072</v>
      </c>
    </row>
    <row r="64" s="28" customFormat="true" ht="16.9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29"/>
      <c r="M64" s="30"/>
      <c r="N64" s="29"/>
      <c r="O64" s="29"/>
      <c r="P64" s="29"/>
      <c r="Q64" s="29"/>
      <c r="R64" s="29"/>
      <c r="S64" s="29"/>
      <c r="T64" s="29"/>
      <c r="U64" s="29"/>
      <c r="V64" s="29"/>
    </row>
    <row r="65" s="28" customFormat="true" ht="16.9" hidden="false" customHeight="true" outlineLevel="0" collapsed="false">
      <c r="A65" s="32" t="s">
        <v>18</v>
      </c>
      <c r="B65" s="33" t="s">
        <v>11</v>
      </c>
      <c r="C65" s="9" t="n">
        <f aca="false">D65+E65</f>
        <v>8735781</v>
      </c>
      <c r="D65" s="9" t="n">
        <f aca="false">SUM(D67:D71)</f>
        <v>4402787</v>
      </c>
      <c r="E65" s="9" t="n">
        <f aca="false">SUM(E67:E71)</f>
        <v>4332994</v>
      </c>
      <c r="F65" s="9" t="n">
        <f aca="false">G65+H65</f>
        <v>185916</v>
      </c>
      <c r="G65" s="9" t="n">
        <f aca="false">SUM(G67:G71)</f>
        <v>92119</v>
      </c>
      <c r="H65" s="9" t="n">
        <f aca="false">SUM(H67:H71)</f>
        <v>93797</v>
      </c>
      <c r="I65" s="9" t="n">
        <f aca="false">J65+K65</f>
        <v>2393</v>
      </c>
      <c r="J65" s="9" t="n">
        <f aca="false">SUM(J67:J71)</f>
        <v>1189</v>
      </c>
      <c r="K65" s="9" t="n">
        <f aca="false">SUM(K67:K71)</f>
        <v>1204</v>
      </c>
      <c r="L65" s="32" t="s">
        <v>18</v>
      </c>
      <c r="M65" s="33" t="s">
        <v>11</v>
      </c>
      <c r="N65" s="24" t="n">
        <f aca="false">C65/C$7*100</f>
        <v>6.83722169105981</v>
      </c>
      <c r="O65" s="24" t="n">
        <f aca="false">D65/D$7*100</f>
        <v>7.06152243684768</v>
      </c>
      <c r="P65" s="24" t="n">
        <f aca="false">E65/E$7*100</f>
        <v>6.62344712394563</v>
      </c>
      <c r="Q65" s="24" t="n">
        <f aca="false">F65/F$7*100</f>
        <v>6.46295228950978</v>
      </c>
      <c r="R65" s="24" t="n">
        <f aca="false">G65/G$7*100</f>
        <v>6.62636042555334</v>
      </c>
      <c r="S65" s="24" t="n">
        <f aca="false">H65/H$7*100</f>
        <v>6.31012639493236</v>
      </c>
      <c r="T65" s="24" t="n">
        <f aca="false">I65/I$7*100</f>
        <v>5.89728424269309</v>
      </c>
      <c r="U65" s="24" t="n">
        <f aca="false">J65/J$7*100</f>
        <v>6.0576727124516</v>
      </c>
      <c r="V65" s="24" t="n">
        <f aca="false">K65/K$7*100</f>
        <v>5.74701670644391</v>
      </c>
    </row>
    <row r="66" s="28" customFormat="true" ht="16.9" hidden="false" customHeight="true" outlineLevel="0" collapsed="false">
      <c r="A66" s="32"/>
      <c r="B66" s="33"/>
      <c r="C66" s="9"/>
      <c r="D66" s="9"/>
      <c r="E66" s="9"/>
      <c r="F66" s="9"/>
      <c r="G66" s="9"/>
      <c r="H66" s="9"/>
      <c r="I66" s="9"/>
      <c r="J66" s="9"/>
      <c r="K66" s="9"/>
      <c r="L66" s="32"/>
      <c r="M66" s="33"/>
      <c r="N66" s="24"/>
      <c r="O66" s="24"/>
      <c r="P66" s="24"/>
      <c r="Q66" s="24"/>
      <c r="R66" s="24"/>
      <c r="S66" s="24"/>
      <c r="T66" s="24"/>
      <c r="U66" s="24"/>
      <c r="V66" s="24"/>
    </row>
    <row r="67" s="28" customFormat="true" ht="16.9" hidden="false" customHeight="true" outlineLevel="0" collapsed="false">
      <c r="A67" s="32" t="n">
        <v>35</v>
      </c>
      <c r="B67" s="33"/>
      <c r="C67" s="9" t="n">
        <f aca="false">SUM(D67:E67)</f>
        <v>1872513</v>
      </c>
      <c r="D67" s="9" t="n">
        <v>945606</v>
      </c>
      <c r="E67" s="9" t="n">
        <v>926907</v>
      </c>
      <c r="F67" s="9" t="n">
        <f aca="false">SUM(G67:H67)</f>
        <v>40389</v>
      </c>
      <c r="G67" s="9" t="n">
        <v>20170</v>
      </c>
      <c r="H67" s="9" t="n">
        <v>20219</v>
      </c>
      <c r="I67" s="9" t="n">
        <f aca="false">SUM(J67:K67)</f>
        <v>536</v>
      </c>
      <c r="J67" s="9" t="n">
        <v>258</v>
      </c>
      <c r="K67" s="9" t="n">
        <v>278</v>
      </c>
      <c r="L67" s="32" t="n">
        <v>35</v>
      </c>
      <c r="M67" s="33"/>
      <c r="N67" s="24" t="n">
        <f aca="false">C67/C$7*100</f>
        <v>1.46555717232283</v>
      </c>
      <c r="O67" s="24" t="n">
        <f aca="false">D67/D$7*100</f>
        <v>1.51663434670307</v>
      </c>
      <c r="P67" s="24" t="n">
        <f aca="false">E67/E$7*100</f>
        <v>1.41687699159405</v>
      </c>
      <c r="Q67" s="24" t="n">
        <f aca="false">F67/F$7*100</f>
        <v>1.40403289668996</v>
      </c>
      <c r="R67" s="24" t="n">
        <f aca="false">G67/G$7*100</f>
        <v>1.45088081485265</v>
      </c>
      <c r="S67" s="24" t="n">
        <f aca="false">H67/H$7*100</f>
        <v>1.36021882980412</v>
      </c>
      <c r="T67" s="24" t="n">
        <f aca="false">I67/I$7*100</f>
        <v>1.32091280989699</v>
      </c>
      <c r="U67" s="24" t="n">
        <f aca="false">J67/J$7*100</f>
        <v>1.3144487466884</v>
      </c>
      <c r="V67" s="24" t="n">
        <f aca="false">K67/K$7*100</f>
        <v>1.32696897374702</v>
      </c>
    </row>
    <row r="68" s="28" customFormat="true" ht="16.9" hidden="false" customHeight="true" outlineLevel="0" collapsed="false">
      <c r="A68" s="32" t="n">
        <v>36</v>
      </c>
      <c r="B68" s="33"/>
      <c r="C68" s="9" t="n">
        <f aca="false">SUM(D68:E68)</f>
        <v>1841095</v>
      </c>
      <c r="D68" s="9" t="n">
        <v>927533</v>
      </c>
      <c r="E68" s="9" t="n">
        <v>913562</v>
      </c>
      <c r="F68" s="9" t="n">
        <f aca="false">SUM(G68:H68)</f>
        <v>39436</v>
      </c>
      <c r="G68" s="9" t="n">
        <v>19458</v>
      </c>
      <c r="H68" s="9" t="n">
        <v>19978</v>
      </c>
      <c r="I68" s="9" t="n">
        <f aca="false">SUM(J68:K68)</f>
        <v>495</v>
      </c>
      <c r="J68" s="9" t="n">
        <v>253</v>
      </c>
      <c r="K68" s="9" t="n">
        <v>242</v>
      </c>
      <c r="L68" s="32" t="n">
        <v>36</v>
      </c>
      <c r="M68" s="33"/>
      <c r="N68" s="24" t="n">
        <f aca="false">C68/C$7*100</f>
        <v>1.44096728950757</v>
      </c>
      <c r="O68" s="24" t="n">
        <f aca="false">D68/D$7*100</f>
        <v>1.48764750382352</v>
      </c>
      <c r="P68" s="24" t="n">
        <f aca="false">E68/E$7*100</f>
        <v>1.39647772451243</v>
      </c>
      <c r="Q68" s="24" t="n">
        <f aca="false">F68/F$7*100</f>
        <v>1.37090399152901</v>
      </c>
      <c r="R68" s="24" t="n">
        <f aca="false">G68/G$7*100</f>
        <v>1.39966479402096</v>
      </c>
      <c r="S68" s="24" t="n">
        <f aca="false">H68/H$7*100</f>
        <v>1.3440057263874</v>
      </c>
      <c r="T68" s="24" t="n">
        <f aca="false">I68/I$7*100</f>
        <v>1.21987283749815</v>
      </c>
      <c r="U68" s="24" t="n">
        <f aca="false">J68/J$7*100</f>
        <v>1.28897493376809</v>
      </c>
      <c r="V68" s="24" t="n">
        <f aca="false">K68/K$7*100</f>
        <v>1.15513126491647</v>
      </c>
    </row>
    <row r="69" s="28" customFormat="true" ht="16.9" hidden="false" customHeight="true" outlineLevel="0" collapsed="false">
      <c r="A69" s="32" t="n">
        <v>37</v>
      </c>
      <c r="B69" s="33"/>
      <c r="C69" s="9" t="n">
        <f aca="false">SUM(D69:E69)</f>
        <v>1806426</v>
      </c>
      <c r="D69" s="9" t="n">
        <v>910300</v>
      </c>
      <c r="E69" s="9" t="n">
        <v>896126</v>
      </c>
      <c r="F69" s="9" t="n">
        <f aca="false">SUM(G69:H69)</f>
        <v>38526</v>
      </c>
      <c r="G69" s="9" t="n">
        <v>18965</v>
      </c>
      <c r="H69" s="9" t="n">
        <v>19561</v>
      </c>
      <c r="I69" s="9" t="n">
        <f aca="false">SUM(J69:K69)</f>
        <v>492</v>
      </c>
      <c r="J69" s="9" t="n">
        <v>237</v>
      </c>
      <c r="K69" s="9" t="n">
        <v>255</v>
      </c>
      <c r="L69" s="32" t="n">
        <v>37</v>
      </c>
      <c r="M69" s="33"/>
      <c r="N69" s="24" t="n">
        <f aca="false">C69/C$7*100</f>
        <v>1.4138329509971</v>
      </c>
      <c r="O69" s="24" t="n">
        <f aca="false">D69/D$7*100</f>
        <v>1.46000791640896</v>
      </c>
      <c r="P69" s="24" t="n">
        <f aca="false">E69/E$7*100</f>
        <v>1.36982492415011</v>
      </c>
      <c r="Q69" s="24" t="n">
        <f aca="false">F69/F$7*100</f>
        <v>1.33926988481709</v>
      </c>
      <c r="R69" s="24" t="n">
        <f aca="false">G69/G$7*100</f>
        <v>1.36420201555183</v>
      </c>
      <c r="S69" s="24" t="n">
        <f aca="false">H69/H$7*100</f>
        <v>1.3159523482763</v>
      </c>
      <c r="T69" s="24" t="n">
        <f aca="false">I69/I$7*100</f>
        <v>1.21247966878604</v>
      </c>
      <c r="U69" s="24" t="n">
        <f aca="false">J69/J$7*100</f>
        <v>1.20745873242307</v>
      </c>
      <c r="V69" s="24" t="n">
        <f aca="false">K69/K$7*100</f>
        <v>1.21718377088305</v>
      </c>
    </row>
    <row r="70" s="28" customFormat="true" ht="16.9" hidden="false" customHeight="true" outlineLevel="0" collapsed="false">
      <c r="A70" s="32" t="n">
        <v>38</v>
      </c>
      <c r="B70" s="33"/>
      <c r="C70" s="9" t="n">
        <f aca="false">SUM(D70:E70)</f>
        <v>1802445</v>
      </c>
      <c r="D70" s="9" t="n">
        <v>908866</v>
      </c>
      <c r="E70" s="9" t="n">
        <v>893579</v>
      </c>
      <c r="F70" s="9" t="n">
        <f aca="false">SUM(G70:H70)</f>
        <v>38384</v>
      </c>
      <c r="G70" s="9" t="n">
        <v>19122</v>
      </c>
      <c r="H70" s="9" t="n">
        <v>19262</v>
      </c>
      <c r="I70" s="9" t="n">
        <f aca="false">SUM(J70:K70)</f>
        <v>492</v>
      </c>
      <c r="J70" s="9" t="n">
        <v>257</v>
      </c>
      <c r="K70" s="9" t="n">
        <v>235</v>
      </c>
      <c r="L70" s="32" t="n">
        <v>38</v>
      </c>
      <c r="M70" s="33"/>
      <c r="N70" s="24" t="n">
        <f aca="false">C70/C$7*100</f>
        <v>1.41071714720668</v>
      </c>
      <c r="O70" s="24" t="n">
        <f aca="false">D70/D$7*100</f>
        <v>1.45770795886515</v>
      </c>
      <c r="P70" s="24" t="n">
        <f aca="false">E70/E$7*100</f>
        <v>1.36593156084874</v>
      </c>
      <c r="Q70" s="24" t="n">
        <f aca="false">F70/F$7*100</f>
        <v>1.33433357365984</v>
      </c>
      <c r="R70" s="24" t="n">
        <f aca="false">G70/G$7*100</f>
        <v>1.37549543587567</v>
      </c>
      <c r="S70" s="24" t="n">
        <f aca="false">H70/H$7*100</f>
        <v>1.29583733615347</v>
      </c>
      <c r="T70" s="24" t="n">
        <f aca="false">I70/I$7*100</f>
        <v>1.21247966878604</v>
      </c>
      <c r="U70" s="24" t="n">
        <f aca="false">J70/J$7*100</f>
        <v>1.30935398410434</v>
      </c>
      <c r="V70" s="24" t="n">
        <f aca="false">K70/K$7*100</f>
        <v>1.12171837708831</v>
      </c>
    </row>
    <row r="71" s="28" customFormat="true" ht="16.9" hidden="false" customHeight="true" outlineLevel="0" collapsed="false">
      <c r="A71" s="32" t="n">
        <v>39</v>
      </c>
      <c r="B71" s="33"/>
      <c r="C71" s="9" t="n">
        <f aca="false">SUM(D71:E71)</f>
        <v>1413302</v>
      </c>
      <c r="D71" s="9" t="n">
        <v>710482</v>
      </c>
      <c r="E71" s="9" t="n">
        <v>702820</v>
      </c>
      <c r="F71" s="9" t="n">
        <f aca="false">SUM(G71:H71)</f>
        <v>29181</v>
      </c>
      <c r="G71" s="9" t="n">
        <v>14404</v>
      </c>
      <c r="H71" s="9" t="n">
        <v>14777</v>
      </c>
      <c r="I71" s="9" t="n">
        <f aca="false">SUM(J71:K71)</f>
        <v>378</v>
      </c>
      <c r="J71" s="9" t="n">
        <v>184</v>
      </c>
      <c r="K71" s="9" t="n">
        <v>194</v>
      </c>
      <c r="L71" s="32" t="n">
        <v>39</v>
      </c>
      <c r="M71" s="33"/>
      <c r="N71" s="24" t="n">
        <f aca="false">C71/C$7*100</f>
        <v>1.10614713102563</v>
      </c>
      <c r="O71" s="24" t="n">
        <f aca="false">D71/D$7*100</f>
        <v>1.13952471104698</v>
      </c>
      <c r="P71" s="24" t="n">
        <f aca="false">E71/E$7*100</f>
        <v>1.0743359228403</v>
      </c>
      <c r="Q71" s="24" t="n">
        <f aca="false">F71/F$7*100</f>
        <v>1.01441194281388</v>
      </c>
      <c r="R71" s="24" t="n">
        <f aca="false">G71/G$7*100</f>
        <v>1.03611736525223</v>
      </c>
      <c r="S71" s="24" t="n">
        <f aca="false">H71/H$7*100</f>
        <v>0.994112154311071</v>
      </c>
      <c r="T71" s="24" t="n">
        <f aca="false">I71/I$7*100</f>
        <v>0.931539257725861</v>
      </c>
      <c r="U71" s="24" t="n">
        <f aca="false">J71/J$7*100</f>
        <v>0.937436315467699</v>
      </c>
      <c r="V71" s="24" t="n">
        <f aca="false">K71/K$7*100</f>
        <v>0.926014319809069</v>
      </c>
    </row>
    <row r="72" s="28" customFormat="true" ht="16.9" hidden="false" customHeight="true" outlineLevel="0" collapsed="false">
      <c r="A72" s="32"/>
      <c r="B72" s="33"/>
      <c r="C72" s="9"/>
      <c r="D72" s="9"/>
      <c r="E72" s="9"/>
      <c r="F72" s="9"/>
      <c r="G72" s="9"/>
      <c r="H72" s="9"/>
      <c r="I72" s="9"/>
      <c r="J72" s="9"/>
      <c r="K72" s="9"/>
      <c r="L72" s="32"/>
      <c r="M72" s="33"/>
      <c r="N72" s="24"/>
      <c r="O72" s="24"/>
      <c r="P72" s="24"/>
      <c r="Q72" s="24"/>
      <c r="R72" s="24"/>
      <c r="S72" s="24"/>
      <c r="T72" s="24"/>
      <c r="U72" s="24"/>
      <c r="V72" s="24"/>
    </row>
    <row r="73" s="28" customFormat="true" ht="16.9" hidden="false" customHeight="true" outlineLevel="0" collapsed="false">
      <c r="A73" s="32" t="s">
        <v>19</v>
      </c>
      <c r="B73" s="33"/>
      <c r="C73" s="9" t="n">
        <f aca="false">D73+E73</f>
        <v>8080596</v>
      </c>
      <c r="D73" s="9" t="n">
        <f aca="false">SUM(D75:D79)</f>
        <v>4065470</v>
      </c>
      <c r="E73" s="9" t="n">
        <f aca="false">SUM(E75:E79)</f>
        <v>4015126</v>
      </c>
      <c r="F73" s="9" t="n">
        <f aca="false">G73+H73</f>
        <v>170667</v>
      </c>
      <c r="G73" s="9" t="n">
        <f aca="false">SUM(G75:G79)</f>
        <v>84743</v>
      </c>
      <c r="H73" s="9" t="n">
        <f aca="false">SUM(H75:H79)</f>
        <v>85924</v>
      </c>
      <c r="I73" s="9" t="n">
        <f aca="false">J73+K73</f>
        <v>2193</v>
      </c>
      <c r="J73" s="9" t="n">
        <f aca="false">SUM(J75:J79)</f>
        <v>1097</v>
      </c>
      <c r="K73" s="9" t="n">
        <f aca="false">SUM(K75:K79)</f>
        <v>1096</v>
      </c>
      <c r="L73" s="32" t="s">
        <v>19</v>
      </c>
      <c r="M73" s="33"/>
      <c r="N73" s="24" t="n">
        <f aca="false">C73/C$7*100</f>
        <v>6.32442894892754</v>
      </c>
      <c r="O73" s="24" t="n">
        <f aca="false">D73/D$7*100</f>
        <v>6.52050794674626</v>
      </c>
      <c r="P73" s="24" t="n">
        <f aca="false">E73/E$7*100</f>
        <v>6.1375517152757</v>
      </c>
      <c r="Q73" s="24" t="n">
        <f aca="false">F73/F$7*100</f>
        <v>5.93285504417999</v>
      </c>
      <c r="R73" s="24" t="n">
        <f aca="false">G73/G$7*100</f>
        <v>6.09578546817342</v>
      </c>
      <c r="S73" s="24" t="n">
        <f aca="false">H73/H$7*100</f>
        <v>5.78047592522328</v>
      </c>
      <c r="T73" s="24" t="n">
        <f aca="false">I73/I$7*100</f>
        <v>5.40440632855242</v>
      </c>
      <c r="U73" s="24" t="n">
        <f aca="false">J73/J$7*100</f>
        <v>5.58895455471775</v>
      </c>
      <c r="V73" s="24" t="n">
        <f aca="false">K73/K$7*100</f>
        <v>5.23150357995227</v>
      </c>
    </row>
    <row r="74" s="28" customFormat="true" ht="16.9" hidden="false" customHeight="true" outlineLevel="0" collapsed="false">
      <c r="A74" s="32"/>
      <c r="B74" s="33"/>
      <c r="C74" s="9"/>
      <c r="D74" s="9"/>
      <c r="E74" s="9"/>
      <c r="F74" s="9"/>
      <c r="G74" s="9"/>
      <c r="H74" s="9"/>
      <c r="I74" s="9"/>
      <c r="J74" s="9"/>
      <c r="K74" s="34"/>
      <c r="L74" s="32"/>
      <c r="M74" s="33"/>
      <c r="N74" s="24"/>
      <c r="O74" s="24"/>
      <c r="P74" s="24"/>
      <c r="Q74" s="24"/>
      <c r="R74" s="24"/>
      <c r="S74" s="24"/>
      <c r="T74" s="24"/>
      <c r="U74" s="24"/>
      <c r="V74" s="24"/>
    </row>
    <row r="75" s="28" customFormat="true" ht="16.9" hidden="false" customHeight="true" outlineLevel="0" collapsed="false">
      <c r="A75" s="32" t="n">
        <v>40</v>
      </c>
      <c r="B75" s="33"/>
      <c r="C75" s="9" t="n">
        <f aca="false">SUM(D75:E75)</f>
        <v>1753784</v>
      </c>
      <c r="D75" s="9" t="n">
        <v>882923</v>
      </c>
      <c r="E75" s="9" t="n">
        <v>870861</v>
      </c>
      <c r="F75" s="9" t="n">
        <f aca="false">SUM(G75:H75)</f>
        <v>36863</v>
      </c>
      <c r="G75" s="9" t="n">
        <v>18359</v>
      </c>
      <c r="H75" s="9" t="n">
        <v>18504</v>
      </c>
      <c r="I75" s="9" t="n">
        <f aca="false">SUM(J75:K75)</f>
        <v>476</v>
      </c>
      <c r="J75" s="9" t="n">
        <v>231</v>
      </c>
      <c r="K75" s="9" t="n">
        <v>245</v>
      </c>
      <c r="L75" s="32" t="n">
        <v>40</v>
      </c>
      <c r="M75" s="33"/>
      <c r="N75" s="24" t="n">
        <f aca="false">C75/C$7*100</f>
        <v>1.37263170931525</v>
      </c>
      <c r="O75" s="24" t="n">
        <f aca="false">D75/D$7*100</f>
        <v>1.41609861537905</v>
      </c>
      <c r="P75" s="24" t="n">
        <f aca="false">E75/E$7*100</f>
        <v>1.33120465567375</v>
      </c>
      <c r="Q75" s="24" t="n">
        <f aca="false">F75/F$7*100</f>
        <v>1.28145942386991</v>
      </c>
      <c r="R75" s="24" t="n">
        <f aca="false">G75/G$7*100</f>
        <v>1.32061085175408</v>
      </c>
      <c r="S75" s="24" t="n">
        <f aca="false">H75/H$7*100</f>
        <v>1.24484342582202</v>
      </c>
      <c r="T75" s="24" t="n">
        <f aca="false">I75/I$7*100</f>
        <v>1.17304943565479</v>
      </c>
      <c r="U75" s="24" t="n">
        <f aca="false">J75/J$7*100</f>
        <v>1.17689015691869</v>
      </c>
      <c r="V75" s="24" t="n">
        <f aca="false">K75/K$7*100</f>
        <v>1.16945107398568</v>
      </c>
    </row>
    <row r="76" s="28" customFormat="true" ht="16.9" hidden="false" customHeight="true" outlineLevel="0" collapsed="false">
      <c r="A76" s="32" t="n">
        <v>41</v>
      </c>
      <c r="B76" s="33"/>
      <c r="C76" s="9" t="n">
        <f aca="false">SUM(D76:E76)</f>
        <v>1643281</v>
      </c>
      <c r="D76" s="9" t="n">
        <v>827731</v>
      </c>
      <c r="E76" s="9" t="n">
        <v>815550</v>
      </c>
      <c r="F76" s="9" t="n">
        <f aca="false">SUM(G76:H76)</f>
        <v>34253</v>
      </c>
      <c r="G76" s="9" t="n">
        <v>16970</v>
      </c>
      <c r="H76" s="9" t="n">
        <v>17283</v>
      </c>
      <c r="I76" s="9" t="n">
        <f aca="false">SUM(J76:K76)</f>
        <v>440</v>
      </c>
      <c r="J76" s="9" t="n">
        <v>222</v>
      </c>
      <c r="K76" s="9" t="n">
        <v>218</v>
      </c>
      <c r="L76" s="32" t="n">
        <v>41</v>
      </c>
      <c r="M76" s="33"/>
      <c r="N76" s="24" t="n">
        <f aca="false">C76/C$7*100</f>
        <v>1.28614447840513</v>
      </c>
      <c r="O76" s="24" t="n">
        <f aca="false">D76/D$7*100</f>
        <v>1.32757751582676</v>
      </c>
      <c r="P76" s="24" t="n">
        <f aca="false">E76/E$7*100</f>
        <v>1.24665584626562</v>
      </c>
      <c r="Q76" s="24" t="n">
        <f aca="false">F76/F$7*100</f>
        <v>1.19072863428956</v>
      </c>
      <c r="R76" s="24" t="n">
        <f aca="false">G76/G$7*100</f>
        <v>1.22069645156417</v>
      </c>
      <c r="S76" s="24" t="n">
        <f aca="false">H76/H$7*100</f>
        <v>1.16270152012981</v>
      </c>
      <c r="T76" s="24" t="n">
        <f aca="false">I76/I$7*100</f>
        <v>1.08433141110947</v>
      </c>
      <c r="U76" s="24" t="n">
        <f aca="false">J76/J$7*100</f>
        <v>1.13103729366212</v>
      </c>
      <c r="V76" s="24" t="n">
        <f aca="false">K76/K$7*100</f>
        <v>1.04057279236277</v>
      </c>
    </row>
    <row r="77" s="28" customFormat="true" ht="16.9" hidden="false" customHeight="true" outlineLevel="0" collapsed="false">
      <c r="A77" s="32" t="n">
        <v>42</v>
      </c>
      <c r="B77" s="33"/>
      <c r="C77" s="9" t="n">
        <f aca="false">SUM(D77:E77)</f>
        <v>1601907</v>
      </c>
      <c r="D77" s="9" t="n">
        <v>805966</v>
      </c>
      <c r="E77" s="9" t="n">
        <v>795941</v>
      </c>
      <c r="F77" s="9" t="n">
        <f aca="false">SUM(G77:H77)</f>
        <v>33432</v>
      </c>
      <c r="G77" s="9" t="n">
        <v>16448</v>
      </c>
      <c r="H77" s="9" t="n">
        <v>16984</v>
      </c>
      <c r="I77" s="9" t="n">
        <f aca="false">SUM(J77:K77)</f>
        <v>399</v>
      </c>
      <c r="J77" s="9" t="n">
        <v>195</v>
      </c>
      <c r="K77" s="9" t="n">
        <v>204</v>
      </c>
      <c r="L77" s="32" t="n">
        <v>42</v>
      </c>
      <c r="M77" s="33"/>
      <c r="N77" s="24" t="n">
        <f aca="false">C77/C$7*100</f>
        <v>1.25376234677364</v>
      </c>
      <c r="O77" s="24" t="n">
        <f aca="false">D77/D$7*100</f>
        <v>1.29266916440345</v>
      </c>
      <c r="P77" s="24" t="n">
        <f aca="false">E77/E$7*100</f>
        <v>1.21668138180676</v>
      </c>
      <c r="Q77" s="24" t="n">
        <f aca="false">F77/F$7*100</f>
        <v>1.16218841273958</v>
      </c>
      <c r="R77" s="24" t="n">
        <f aca="false">G77/G$7*100</f>
        <v>1.18314762730274</v>
      </c>
      <c r="S77" s="24" t="n">
        <f aca="false">H77/H$7*100</f>
        <v>1.14258650800699</v>
      </c>
      <c r="T77" s="24" t="n">
        <f aca="false">I77/I$7*100</f>
        <v>0.983291438710631</v>
      </c>
      <c r="U77" s="24" t="n">
        <f aca="false">J77/J$7*100</f>
        <v>0.993478703892399</v>
      </c>
      <c r="V77" s="24" t="n">
        <f aca="false">K77/K$7*100</f>
        <v>0.973747016706444</v>
      </c>
    </row>
    <row r="78" s="28" customFormat="true" ht="16.9" hidden="false" customHeight="true" outlineLevel="0" collapsed="false">
      <c r="A78" s="32" t="n">
        <v>43</v>
      </c>
      <c r="B78" s="33"/>
      <c r="C78" s="9" t="n">
        <f aca="false">SUM(D78:E78)</f>
        <v>1550197</v>
      </c>
      <c r="D78" s="9" t="n">
        <v>779029</v>
      </c>
      <c r="E78" s="9" t="n">
        <v>771168</v>
      </c>
      <c r="F78" s="9" t="n">
        <f aca="false">SUM(G78:H78)</f>
        <v>33220</v>
      </c>
      <c r="G78" s="9" t="n">
        <v>16522</v>
      </c>
      <c r="H78" s="9" t="n">
        <v>16698</v>
      </c>
      <c r="I78" s="9" t="n">
        <f aca="false">SUM(J78:K78)</f>
        <v>422</v>
      </c>
      <c r="J78" s="9" t="n">
        <v>207</v>
      </c>
      <c r="K78" s="9" t="n">
        <v>215</v>
      </c>
      <c r="L78" s="32" t="n">
        <v>43</v>
      </c>
      <c r="M78" s="33"/>
      <c r="N78" s="24" t="n">
        <f aca="false">C78/C$7*100</f>
        <v>1.21329055224895</v>
      </c>
      <c r="O78" s="24" t="n">
        <f aca="false">D78/D$7*100</f>
        <v>1.24946556861711</v>
      </c>
      <c r="P78" s="24" t="n">
        <f aca="false">E78/E$7*100</f>
        <v>1.17881318822018</v>
      </c>
      <c r="Q78" s="24" t="n">
        <f aca="false">F78/F$7*100</f>
        <v>1.15481870875834</v>
      </c>
      <c r="R78" s="24" t="n">
        <f aca="false">G78/G$7*100</f>
        <v>1.18847064070379</v>
      </c>
      <c r="S78" s="24" t="n">
        <f aca="false">H78/H$7*100</f>
        <v>1.12334606162863</v>
      </c>
      <c r="T78" s="24" t="n">
        <f aca="false">I78/I$7*100</f>
        <v>1.03997239883681</v>
      </c>
      <c r="U78" s="24" t="n">
        <f aca="false">J78/J$7*100</f>
        <v>1.05461585490116</v>
      </c>
      <c r="V78" s="24" t="n">
        <f aca="false">K78/K$7*100</f>
        <v>1.02625298329356</v>
      </c>
    </row>
    <row r="79" s="28" customFormat="true" ht="16.9" hidden="false" customHeight="true" outlineLevel="0" collapsed="false">
      <c r="A79" s="32" t="n">
        <v>44</v>
      </c>
      <c r="B79" s="33"/>
      <c r="C79" s="9" t="n">
        <f aca="false">SUM(D79:E79)</f>
        <v>1531427</v>
      </c>
      <c r="D79" s="9" t="n">
        <v>769821</v>
      </c>
      <c r="E79" s="9" t="n">
        <v>761606</v>
      </c>
      <c r="F79" s="9" t="n">
        <f aca="false">SUM(G79:H79)</f>
        <v>32899</v>
      </c>
      <c r="G79" s="9" t="n">
        <v>16444</v>
      </c>
      <c r="H79" s="9" t="n">
        <v>16455</v>
      </c>
      <c r="I79" s="9" t="n">
        <f aca="false">SUM(J79:K79)</f>
        <v>456</v>
      </c>
      <c r="J79" s="9" t="n">
        <v>242</v>
      </c>
      <c r="K79" s="9" t="n">
        <v>214</v>
      </c>
      <c r="L79" s="32" t="n">
        <v>44</v>
      </c>
      <c r="M79" s="33"/>
      <c r="N79" s="24" t="n">
        <f aca="false">C79/C$7*100</f>
        <v>1.19859986218458</v>
      </c>
      <c r="O79" s="24" t="n">
        <f aca="false">D79/D$7*100</f>
        <v>1.23469708251989</v>
      </c>
      <c r="P79" s="24" t="n">
        <f aca="false">E79/E$7*100</f>
        <v>1.16419664330939</v>
      </c>
      <c r="Q79" s="24" t="n">
        <f aca="false">F79/F$7*100</f>
        <v>1.14365986452259</v>
      </c>
      <c r="R79" s="24" t="n">
        <f aca="false">G79/G$7*100</f>
        <v>1.18285989684863</v>
      </c>
      <c r="S79" s="24" t="n">
        <f aca="false">H79/H$7*100</f>
        <v>1.10699840963583</v>
      </c>
      <c r="T79" s="24" t="n">
        <f aca="false">I79/I$7*100</f>
        <v>1.12376164424072</v>
      </c>
      <c r="U79" s="24" t="n">
        <f aca="false">J79/J$7*100</f>
        <v>1.23293254534339</v>
      </c>
      <c r="V79" s="24" t="n">
        <f aca="false">K79/K$7*100</f>
        <v>1.02147971360382</v>
      </c>
    </row>
    <row r="80" s="28" customFormat="true" ht="16.9" hidden="false" customHeight="true" outlineLevel="0" collapsed="false">
      <c r="A80" s="32"/>
      <c r="B80" s="33"/>
      <c r="C80" s="9"/>
      <c r="D80" s="9"/>
      <c r="E80" s="9"/>
      <c r="F80" s="9"/>
      <c r="G80" s="9"/>
      <c r="H80" s="9"/>
      <c r="I80" s="9"/>
      <c r="J80" s="9"/>
      <c r="K80" s="9"/>
      <c r="L80" s="32"/>
      <c r="M80" s="33"/>
      <c r="N80" s="24"/>
      <c r="O80" s="24"/>
      <c r="P80" s="24"/>
      <c r="Q80" s="24"/>
      <c r="R80" s="24"/>
      <c r="S80" s="24"/>
      <c r="T80" s="24"/>
      <c r="U80" s="24"/>
      <c r="V80" s="24"/>
    </row>
    <row r="81" s="28" customFormat="true" ht="16.9" hidden="false" customHeight="true" outlineLevel="0" collapsed="false">
      <c r="A81" s="32" t="s">
        <v>20</v>
      </c>
      <c r="B81" s="33" t="s">
        <v>11</v>
      </c>
      <c r="C81" s="9" t="n">
        <f aca="false">D81+E81</f>
        <v>7725861</v>
      </c>
      <c r="D81" s="9" t="n">
        <f aca="false">SUM(D83:D87)</f>
        <v>3867500</v>
      </c>
      <c r="E81" s="9" t="n">
        <f aca="false">SUM(E83:E87)</f>
        <v>3858361</v>
      </c>
      <c r="F81" s="9" t="n">
        <f aca="false">G81+H81</f>
        <v>170264</v>
      </c>
      <c r="G81" s="9" t="n">
        <f aca="false">SUM(G83:G87)</f>
        <v>84428</v>
      </c>
      <c r="H81" s="9" t="n">
        <f aca="false">SUM(H83:H87)</f>
        <v>85836</v>
      </c>
      <c r="I81" s="9" t="n">
        <f aca="false">J81+K81</f>
        <v>2314</v>
      </c>
      <c r="J81" s="9" t="n">
        <f aca="false">SUM(J83:J87)</f>
        <v>1108</v>
      </c>
      <c r="K81" s="9" t="n">
        <f aca="false">SUM(K83:K87)</f>
        <v>1206</v>
      </c>
      <c r="L81" s="32" t="s">
        <v>20</v>
      </c>
      <c r="M81" s="33" t="s">
        <v>11</v>
      </c>
      <c r="N81" s="24" t="n">
        <f aca="false">C81/C$7*100</f>
        <v>6.04678899474621</v>
      </c>
      <c r="O81" s="24" t="n">
        <f aca="false">D81/D$7*100</f>
        <v>6.20298870340728</v>
      </c>
      <c r="P81" s="24" t="n">
        <f aca="false">E81/E$7*100</f>
        <v>5.89791956060728</v>
      </c>
      <c r="Q81" s="24" t="n">
        <f aca="false">F81/F$7*100</f>
        <v>5.91884565406471</v>
      </c>
      <c r="R81" s="24" t="n">
        <f aca="false">G81/G$7*100</f>
        <v>6.07312669491221</v>
      </c>
      <c r="S81" s="24" t="n">
        <f aca="false">H81/H$7*100</f>
        <v>5.7745557878761</v>
      </c>
      <c r="T81" s="24" t="n">
        <f aca="false">I81/I$7*100</f>
        <v>5.70259746660752</v>
      </c>
      <c r="U81" s="24" t="n">
        <f aca="false">J81/J$7*100</f>
        <v>5.64499694314245</v>
      </c>
      <c r="V81" s="24" t="n">
        <f aca="false">K81/K$7*100</f>
        <v>5.75656324582339</v>
      </c>
    </row>
    <row r="82" s="28" customFormat="true" ht="16.9" hidden="false" customHeight="true" outlineLevel="0" collapsed="false">
      <c r="A82" s="32"/>
      <c r="B82" s="33"/>
      <c r="C82" s="9"/>
      <c r="D82" s="9"/>
      <c r="E82" s="9"/>
      <c r="F82" s="9"/>
      <c r="G82" s="9"/>
      <c r="H82" s="9"/>
      <c r="I82" s="9"/>
      <c r="J82" s="9"/>
      <c r="K82" s="9"/>
      <c r="L82" s="32"/>
      <c r="M82" s="33"/>
      <c r="N82" s="24"/>
      <c r="O82" s="24"/>
      <c r="P82" s="24"/>
      <c r="Q82" s="24"/>
      <c r="R82" s="24"/>
      <c r="S82" s="24"/>
      <c r="T82" s="24"/>
      <c r="U82" s="24"/>
      <c r="V82" s="24"/>
    </row>
    <row r="83" s="28" customFormat="true" ht="16.9" hidden="false" customHeight="true" outlineLevel="0" collapsed="false">
      <c r="A83" s="32" t="n">
        <v>45</v>
      </c>
      <c r="B83" s="33"/>
      <c r="C83" s="9" t="n">
        <f aca="false">SUM(D83:E83)</f>
        <v>1544533</v>
      </c>
      <c r="D83" s="9" t="n">
        <v>774589</v>
      </c>
      <c r="E83" s="9" t="n">
        <v>769944</v>
      </c>
      <c r="F83" s="9" t="n">
        <f aca="false">SUM(G83:H83)</f>
        <v>33465</v>
      </c>
      <c r="G83" s="9" t="n">
        <v>16615</v>
      </c>
      <c r="H83" s="9" t="n">
        <v>16850</v>
      </c>
      <c r="I83" s="9" t="n">
        <f aca="false">SUM(J83:K83)</f>
        <v>419</v>
      </c>
      <c r="J83" s="9" t="n">
        <v>207</v>
      </c>
      <c r="K83" s="9" t="n">
        <v>212</v>
      </c>
      <c r="L83" s="32" t="n">
        <v>45</v>
      </c>
      <c r="M83" s="33"/>
      <c r="N83" s="24" t="n">
        <f aca="false">C83/C$7*100</f>
        <v>1.20885751716506</v>
      </c>
      <c r="O83" s="24" t="n">
        <f aca="false">D83/D$7*100</f>
        <v>1.24234436115929</v>
      </c>
      <c r="P83" s="24" t="n">
        <f aca="false">E83/E$7*100</f>
        <v>1.17694217264072</v>
      </c>
      <c r="Q83" s="24" t="n">
        <f aca="false">F83/F$7*100</f>
        <v>1.16333558364232</v>
      </c>
      <c r="R83" s="24" t="n">
        <f aca="false">G83/G$7*100</f>
        <v>1.19516037376186</v>
      </c>
      <c r="S83" s="24" t="n">
        <f aca="false">H83/H$7*100</f>
        <v>1.13357175341013</v>
      </c>
      <c r="T83" s="24" t="n">
        <f aca="false">I83/I$7*100</f>
        <v>1.0325792301247</v>
      </c>
      <c r="U83" s="24" t="n">
        <f aca="false">J83/J$7*100</f>
        <v>1.05461585490116</v>
      </c>
      <c r="V83" s="24" t="n">
        <f aca="false">K83/K$7*100</f>
        <v>1.01193317422434</v>
      </c>
    </row>
    <row r="84" s="28" customFormat="true" ht="16.9" hidden="false" customHeight="true" outlineLevel="0" collapsed="false">
      <c r="A84" s="32" t="n">
        <v>46</v>
      </c>
      <c r="B84" s="33"/>
      <c r="C84" s="9" t="n">
        <f aca="false">SUM(D84:E84)</f>
        <v>1576252</v>
      </c>
      <c r="D84" s="9" t="n">
        <v>790161</v>
      </c>
      <c r="E84" s="9" t="n">
        <v>786091</v>
      </c>
      <c r="F84" s="9" t="n">
        <f aca="false">SUM(G84:H84)</f>
        <v>34736</v>
      </c>
      <c r="G84" s="9" t="n">
        <v>17329</v>
      </c>
      <c r="H84" s="9" t="n">
        <v>17407</v>
      </c>
      <c r="I84" s="9" t="n">
        <f aca="false">SUM(J84:K84)</f>
        <v>485</v>
      </c>
      <c r="J84" s="9" t="n">
        <v>246</v>
      </c>
      <c r="K84" s="9" t="n">
        <v>239</v>
      </c>
      <c r="L84" s="32" t="n">
        <v>46</v>
      </c>
      <c r="M84" s="33"/>
      <c r="N84" s="24" t="n">
        <f aca="false">C84/C$7*100</f>
        <v>1.23368298323601</v>
      </c>
      <c r="O84" s="24" t="n">
        <f aca="false">D84/D$7*100</f>
        <v>1.26731991127938</v>
      </c>
      <c r="P84" s="24" t="n">
        <f aca="false">E84/E$7*100</f>
        <v>1.2016245979361</v>
      </c>
      <c r="Q84" s="24" t="n">
        <f aca="false">F84/F$7*100</f>
        <v>1.20751904477512</v>
      </c>
      <c r="R84" s="24" t="n">
        <f aca="false">G84/G$7*100</f>
        <v>1.2465202598206</v>
      </c>
      <c r="S84" s="24" t="n">
        <f aca="false">H84/H$7*100</f>
        <v>1.1710435318463</v>
      </c>
      <c r="T84" s="24" t="n">
        <f aca="false">I84/I$7*100</f>
        <v>1.19522894179112</v>
      </c>
      <c r="U84" s="24" t="n">
        <f aca="false">J84/J$7*100</f>
        <v>1.25331159567964</v>
      </c>
      <c r="V84" s="24" t="n">
        <f aca="false">K84/K$7*100</f>
        <v>1.14081145584726</v>
      </c>
    </row>
    <row r="85" s="28" customFormat="true" ht="16.9" hidden="false" customHeight="true" outlineLevel="0" collapsed="false">
      <c r="A85" s="32" t="n">
        <v>47</v>
      </c>
      <c r="B85" s="33"/>
      <c r="C85" s="9" t="n">
        <f aca="false">SUM(D85:E85)</f>
        <v>1534063</v>
      </c>
      <c r="D85" s="9" t="n">
        <v>766938</v>
      </c>
      <c r="E85" s="9" t="n">
        <v>767125</v>
      </c>
      <c r="F85" s="9" t="n">
        <f aca="false">SUM(G85:H85)</f>
        <v>34250</v>
      </c>
      <c r="G85" s="9" t="n">
        <v>16777</v>
      </c>
      <c r="H85" s="9" t="n">
        <v>17473</v>
      </c>
      <c r="I85" s="9" t="n">
        <f aca="false">SUM(J85:K85)</f>
        <v>460</v>
      </c>
      <c r="J85" s="9" t="n">
        <v>226</v>
      </c>
      <c r="K85" s="9" t="n">
        <v>234</v>
      </c>
      <c r="L85" s="32" t="n">
        <v>47</v>
      </c>
      <c r="M85" s="33"/>
      <c r="N85" s="24" t="n">
        <f aca="false">C85/C$7*100</f>
        <v>1.2006629766763</v>
      </c>
      <c r="O85" s="24" t="n">
        <f aca="false">D85/D$7*100</f>
        <v>1.23007310929897</v>
      </c>
      <c r="P85" s="24" t="n">
        <f aca="false">E85/E$7*100</f>
        <v>1.17263302809946</v>
      </c>
      <c r="Q85" s="24" t="n">
        <f aca="false">F85/F$7*100</f>
        <v>1.19062434602568</v>
      </c>
      <c r="R85" s="24" t="n">
        <f aca="false">G85/G$7*100</f>
        <v>1.20681345715334</v>
      </c>
      <c r="S85" s="24" t="n">
        <f aca="false">H85/H$7*100</f>
        <v>1.17548363485669</v>
      </c>
      <c r="T85" s="24" t="n">
        <f aca="false">I85/I$7*100</f>
        <v>1.13361920252353</v>
      </c>
      <c r="U85" s="24" t="n">
        <f aca="false">J85/J$7*100</f>
        <v>1.15141634399837</v>
      </c>
      <c r="V85" s="24" t="n">
        <f aca="false">K85/K$7*100</f>
        <v>1.11694510739857</v>
      </c>
    </row>
    <row r="86" s="28" customFormat="true" ht="16.9" hidden="false" customHeight="true" outlineLevel="0" collapsed="false">
      <c r="A86" s="32" t="n">
        <v>48</v>
      </c>
      <c r="B86" s="33"/>
      <c r="C86" s="9" t="n">
        <f aca="false">SUM(D86:E86)</f>
        <v>1495792</v>
      </c>
      <c r="D86" s="9" t="n">
        <v>748341</v>
      </c>
      <c r="E86" s="9" t="n">
        <v>747451</v>
      </c>
      <c r="F86" s="9" t="n">
        <f aca="false">SUM(G86:H86)</f>
        <v>32880</v>
      </c>
      <c r="G86" s="9" t="n">
        <v>16332</v>
      </c>
      <c r="H86" s="9" t="n">
        <v>16548</v>
      </c>
      <c r="I86" s="9" t="n">
        <f aca="false">SUM(J86:K86)</f>
        <v>424</v>
      </c>
      <c r="J86" s="9" t="n">
        <v>191</v>
      </c>
      <c r="K86" s="9" t="n">
        <v>233</v>
      </c>
      <c r="L86" s="32" t="n">
        <v>48</v>
      </c>
      <c r="M86" s="33"/>
      <c r="N86" s="24" t="n">
        <f aca="false">C86/C$7*100</f>
        <v>1.17070946578374</v>
      </c>
      <c r="O86" s="24" t="n">
        <f aca="false">D86/D$7*100</f>
        <v>1.20024583562935</v>
      </c>
      <c r="P86" s="24" t="n">
        <f aca="false">E86/E$7*100</f>
        <v>1.14255920415313</v>
      </c>
      <c r="Q86" s="24" t="n">
        <f aca="false">F86/F$7*100</f>
        <v>1.14299937218465</v>
      </c>
      <c r="R86" s="24" t="n">
        <f aca="false">G86/G$7*100</f>
        <v>1.17480344413354</v>
      </c>
      <c r="S86" s="24" t="n">
        <f aca="false">H86/H$7*100</f>
        <v>1.1132549184232</v>
      </c>
      <c r="T86" s="24" t="n">
        <f aca="false">I86/I$7*100</f>
        <v>1.04490117797821</v>
      </c>
      <c r="U86" s="24" t="n">
        <f aca="false">J86/J$7*100</f>
        <v>0.973099653556144</v>
      </c>
      <c r="V86" s="24" t="n">
        <f aca="false">K86/K$7*100</f>
        <v>1.11217183770883</v>
      </c>
    </row>
    <row r="87" s="28" customFormat="true" ht="16.9" hidden="false" customHeight="true" outlineLevel="0" collapsed="false">
      <c r="A87" s="32" t="n">
        <v>49</v>
      </c>
      <c r="B87" s="33"/>
      <c r="C87" s="9" t="n">
        <f aca="false">SUM(D87:E87)</f>
        <v>1575221</v>
      </c>
      <c r="D87" s="9" t="n">
        <v>787471</v>
      </c>
      <c r="E87" s="9" t="n">
        <v>787750</v>
      </c>
      <c r="F87" s="9" t="n">
        <f aca="false">SUM(G87:H87)</f>
        <v>34933</v>
      </c>
      <c r="G87" s="9" t="n">
        <v>17375</v>
      </c>
      <c r="H87" s="9" t="n">
        <v>17558</v>
      </c>
      <c r="I87" s="9" t="n">
        <f aca="false">SUM(J87:K87)</f>
        <v>526</v>
      </c>
      <c r="J87" s="9" t="n">
        <v>238</v>
      </c>
      <c r="K87" s="9" t="n">
        <v>288</v>
      </c>
      <c r="L87" s="32" t="n">
        <v>49</v>
      </c>
      <c r="M87" s="33"/>
      <c r="N87" s="24" t="n">
        <f aca="false">C87/C$7*100</f>
        <v>1.23287605188511</v>
      </c>
      <c r="O87" s="24" t="n">
        <f aca="false">D87/D$7*100</f>
        <v>1.26300548604029</v>
      </c>
      <c r="P87" s="24" t="n">
        <f aca="false">E87/E$7*100</f>
        <v>1.20416055777787</v>
      </c>
      <c r="Q87" s="24" t="n">
        <f aca="false">F87/F$7*100</f>
        <v>1.21436730743694</v>
      </c>
      <c r="R87" s="24" t="n">
        <f aca="false">G87/G$7*100</f>
        <v>1.24982916004287</v>
      </c>
      <c r="S87" s="24" t="n">
        <f aca="false">H87/H$7*100</f>
        <v>1.18120194933977</v>
      </c>
      <c r="T87" s="24" t="n">
        <f aca="false">I87/I$7*100</f>
        <v>1.29626891418996</v>
      </c>
      <c r="U87" s="24" t="n">
        <f aca="false">J87/J$7*100</f>
        <v>1.21255349500713</v>
      </c>
      <c r="V87" s="24" t="n">
        <f aca="false">K87/K$7*100</f>
        <v>1.37470167064439</v>
      </c>
    </row>
    <row r="88" s="28" customFormat="true" ht="16.9" hidden="false" customHeight="true" outlineLevel="0" collapsed="false">
      <c r="A88" s="32"/>
      <c r="B88" s="33"/>
      <c r="C88" s="9"/>
      <c r="D88" s="9"/>
      <c r="E88" s="9"/>
      <c r="F88" s="9"/>
      <c r="G88" s="9"/>
      <c r="H88" s="9"/>
      <c r="I88" s="9"/>
      <c r="J88" s="9"/>
      <c r="K88" s="9"/>
      <c r="L88" s="32"/>
      <c r="M88" s="33"/>
      <c r="N88" s="24"/>
      <c r="O88" s="24"/>
      <c r="P88" s="24"/>
      <c r="Q88" s="24"/>
      <c r="R88" s="24"/>
      <c r="S88" s="24"/>
      <c r="T88" s="24"/>
      <c r="U88" s="24"/>
      <c r="V88" s="24"/>
    </row>
    <row r="89" s="28" customFormat="true" ht="16.9" hidden="false" customHeight="true" outlineLevel="0" collapsed="false">
      <c r="A89" s="32" t="s">
        <v>21</v>
      </c>
      <c r="B89" s="33" t="s">
        <v>11</v>
      </c>
      <c r="C89" s="9" t="n">
        <f aca="false">D89+E89</f>
        <v>8796499</v>
      </c>
      <c r="D89" s="9" t="n">
        <f aca="false">SUM(D91:D95)</f>
        <v>4383240</v>
      </c>
      <c r="E89" s="9" t="n">
        <f aca="false">SUM(E91:E95)</f>
        <v>4413259</v>
      </c>
      <c r="F89" s="9" t="n">
        <f aca="false">G89+H89</f>
        <v>195731</v>
      </c>
      <c r="G89" s="9" t="n">
        <f aca="false">SUM(G91:G95)</f>
        <v>97517</v>
      </c>
      <c r="H89" s="9" t="n">
        <f aca="false">SUM(H91:H95)</f>
        <v>98214</v>
      </c>
      <c r="I89" s="9" t="n">
        <f aca="false">J89+K89</f>
        <v>2841</v>
      </c>
      <c r="J89" s="9" t="n">
        <f aca="false">SUM(J91:J95)</f>
        <v>1370</v>
      </c>
      <c r="K89" s="9" t="n">
        <f aca="false">SUM(K91:K95)</f>
        <v>1471</v>
      </c>
      <c r="L89" s="32" t="s">
        <v>21</v>
      </c>
      <c r="M89" s="33" t="s">
        <v>11</v>
      </c>
      <c r="N89" s="24" t="n">
        <f aca="false">C89/C$7*100</f>
        <v>6.8847437645456</v>
      </c>
      <c r="O89" s="24" t="n">
        <f aca="false">D89/D$7*100</f>
        <v>7.03017148140217</v>
      </c>
      <c r="P89" s="24" t="n">
        <f aca="false">E89/E$7*100</f>
        <v>6.74614080489776</v>
      </c>
      <c r="Q89" s="24" t="n">
        <f aca="false">F89/F$7*100</f>
        <v>6.80414872618838</v>
      </c>
      <c r="R89" s="24" t="n">
        <f aca="false">G89/G$7*100</f>
        <v>7.01465267337558</v>
      </c>
      <c r="S89" s="24" t="n">
        <f aca="false">H89/H$7*100</f>
        <v>6.6072769251883</v>
      </c>
      <c r="T89" s="24" t="n">
        <f aca="false">I89/I$7*100</f>
        <v>7.00133077036818</v>
      </c>
      <c r="U89" s="24" t="n">
        <f aca="false">J89/J$7*100</f>
        <v>6.97982474016711</v>
      </c>
      <c r="V89" s="24" t="n">
        <f aca="false">K89/K$7*100</f>
        <v>7.02147971360382</v>
      </c>
    </row>
    <row r="90" s="28" customFormat="true" ht="16.9" hidden="false" customHeight="true" outlineLevel="0" collapsed="false">
      <c r="A90" s="32"/>
      <c r="B90" s="33"/>
      <c r="C90" s="9"/>
      <c r="D90" s="9"/>
      <c r="E90" s="9"/>
      <c r="F90" s="9"/>
      <c r="G90" s="9"/>
      <c r="H90" s="9"/>
      <c r="I90" s="9"/>
      <c r="J90" s="9"/>
      <c r="K90" s="9"/>
      <c r="L90" s="32"/>
      <c r="M90" s="33"/>
      <c r="N90" s="24"/>
      <c r="O90" s="24"/>
      <c r="P90" s="24"/>
      <c r="Q90" s="24"/>
      <c r="R90" s="24"/>
      <c r="S90" s="24"/>
      <c r="T90" s="24"/>
      <c r="U90" s="24"/>
      <c r="V90" s="24"/>
    </row>
    <row r="91" s="28" customFormat="true" ht="16.9" hidden="false" customHeight="true" outlineLevel="0" collapsed="false">
      <c r="A91" s="32" t="n">
        <v>50</v>
      </c>
      <c r="B91" s="33"/>
      <c r="C91" s="9" t="n">
        <f aca="false">SUM(D91:E91)</f>
        <v>1631381</v>
      </c>
      <c r="D91" s="9" t="n">
        <v>816353</v>
      </c>
      <c r="E91" s="9" t="n">
        <v>815028</v>
      </c>
      <c r="F91" s="9" t="n">
        <f aca="false">SUM(G91:H91)</f>
        <v>35686</v>
      </c>
      <c r="G91" s="9" t="n">
        <v>17966</v>
      </c>
      <c r="H91" s="9" t="n">
        <v>17720</v>
      </c>
      <c r="I91" s="9" t="n">
        <f aca="false">SUM(J91:K91)</f>
        <v>513</v>
      </c>
      <c r="J91" s="9" t="n">
        <v>244</v>
      </c>
      <c r="K91" s="9" t="n">
        <v>269</v>
      </c>
      <c r="L91" s="32" t="n">
        <v>50</v>
      </c>
      <c r="M91" s="33"/>
      <c r="N91" s="24" t="n">
        <f aca="false">C91/C$7*100</f>
        <v>1.27683072178467</v>
      </c>
      <c r="O91" s="24" t="n">
        <f aca="false">D91/D$7*100</f>
        <v>1.30932861977832</v>
      </c>
      <c r="P91" s="24" t="n">
        <f aca="false">E91/E$7*100</f>
        <v>1.24585791315085</v>
      </c>
      <c r="Q91" s="24" t="n">
        <f aca="false">F91/F$7*100</f>
        <v>1.24054366167219</v>
      </c>
      <c r="R91" s="24" t="n">
        <f aca="false">G91/G$7*100</f>
        <v>1.29234133463771</v>
      </c>
      <c r="S91" s="24" t="n">
        <f aca="false">H91/H$7*100</f>
        <v>1.19210038400164</v>
      </c>
      <c r="T91" s="24" t="n">
        <f aca="false">I91/I$7*100</f>
        <v>1.26423184977081</v>
      </c>
      <c r="U91" s="24" t="n">
        <f aca="false">J91/J$7*100</f>
        <v>1.24312207051151</v>
      </c>
      <c r="V91" s="24" t="n">
        <f aca="false">K91/K$7*100</f>
        <v>1.28400954653938</v>
      </c>
    </row>
    <row r="92" s="28" customFormat="true" ht="16.9" hidden="false" customHeight="true" outlineLevel="0" collapsed="false">
      <c r="A92" s="32" t="n">
        <v>51</v>
      </c>
      <c r="B92" s="33"/>
      <c r="C92" s="9" t="n">
        <f aca="false">SUM(D92:E92)</f>
        <v>1633864</v>
      </c>
      <c r="D92" s="9" t="n">
        <v>816299</v>
      </c>
      <c r="E92" s="9" t="n">
        <v>817565</v>
      </c>
      <c r="F92" s="9" t="n">
        <f aca="false">SUM(G92:H92)</f>
        <v>36049</v>
      </c>
      <c r="G92" s="9" t="n">
        <v>18045</v>
      </c>
      <c r="H92" s="9" t="n">
        <v>18004</v>
      </c>
      <c r="I92" s="9" t="n">
        <f aca="false">SUM(J92:K92)</f>
        <v>522</v>
      </c>
      <c r="J92" s="9" t="n">
        <v>257</v>
      </c>
      <c r="K92" s="9" t="n">
        <v>265</v>
      </c>
      <c r="L92" s="32" t="n">
        <v>51</v>
      </c>
      <c r="M92" s="33"/>
      <c r="N92" s="24" t="n">
        <f aca="false">C92/C$7*100</f>
        <v>1.27877408797699</v>
      </c>
      <c r="O92" s="24" t="n">
        <f aca="false">D92/D$7*100</f>
        <v>1.30924201049842</v>
      </c>
      <c r="P92" s="24" t="n">
        <f aca="false">E92/E$7*100</f>
        <v>1.24973599037723</v>
      </c>
      <c r="Q92" s="24" t="n">
        <f aca="false">F92/F$7*100</f>
        <v>1.25316254160233</v>
      </c>
      <c r="R92" s="24" t="n">
        <f aca="false">G92/G$7*100</f>
        <v>1.2980240111064</v>
      </c>
      <c r="S92" s="24" t="n">
        <f aca="false">H92/H$7*100</f>
        <v>1.21120628180392</v>
      </c>
      <c r="T92" s="24" t="n">
        <f aca="false">I92/I$7*100</f>
        <v>1.28641135590714</v>
      </c>
      <c r="U92" s="24" t="n">
        <f aca="false">J92/J$7*100</f>
        <v>1.30935398410434</v>
      </c>
      <c r="V92" s="24" t="n">
        <f aca="false">K92/K$7*100</f>
        <v>1.26491646778043</v>
      </c>
    </row>
    <row r="93" s="28" customFormat="true" ht="16.9" hidden="false" customHeight="true" outlineLevel="0" collapsed="false">
      <c r="A93" s="32" t="n">
        <v>52</v>
      </c>
      <c r="B93" s="33"/>
      <c r="C93" s="9" t="n">
        <f aca="false">SUM(D93:E93)</f>
        <v>1739785</v>
      </c>
      <c r="D93" s="9" t="n">
        <v>865997</v>
      </c>
      <c r="E93" s="9" t="n">
        <v>873788</v>
      </c>
      <c r="F93" s="9" t="n">
        <f aca="false">SUM(G93:H93)</f>
        <v>39126</v>
      </c>
      <c r="G93" s="9" t="n">
        <v>19397</v>
      </c>
      <c r="H93" s="9" t="n">
        <v>19729</v>
      </c>
      <c r="I93" s="9" t="n">
        <f aca="false">SUM(J93:K93)</f>
        <v>549</v>
      </c>
      <c r="J93" s="9" t="n">
        <v>268</v>
      </c>
      <c r="K93" s="9" t="n">
        <v>281</v>
      </c>
      <c r="L93" s="32" t="n">
        <v>52</v>
      </c>
      <c r="M93" s="33"/>
      <c r="N93" s="24" t="n">
        <f aca="false">C93/C$7*100</f>
        <v>1.36167513125392</v>
      </c>
      <c r="O93" s="24" t="n">
        <f aca="false">D93/D$7*100</f>
        <v>1.38895141775943</v>
      </c>
      <c r="P93" s="24" t="n">
        <f aca="false">E93/E$7*100</f>
        <v>1.33567888982496</v>
      </c>
      <c r="Q93" s="24" t="n">
        <f aca="false">F93/F$7*100</f>
        <v>1.36012753759418</v>
      </c>
      <c r="R93" s="24" t="n">
        <f aca="false">G93/G$7*100</f>
        <v>1.39527690459577</v>
      </c>
      <c r="S93" s="24" t="n">
        <f aca="false">H93/H$7*100</f>
        <v>1.32725442866638</v>
      </c>
      <c r="T93" s="24" t="n">
        <f aca="false">I93/I$7*100</f>
        <v>1.35294987431613</v>
      </c>
      <c r="U93" s="24" t="n">
        <f aca="false">J93/J$7*100</f>
        <v>1.36539637252904</v>
      </c>
      <c r="V93" s="24" t="n">
        <f aca="false">K93/K$7*100</f>
        <v>1.34128878281623</v>
      </c>
    </row>
    <row r="94" s="28" customFormat="true" ht="16.9" hidden="false" customHeight="true" outlineLevel="0" collapsed="false">
      <c r="A94" s="32" t="n">
        <v>53</v>
      </c>
      <c r="B94" s="33"/>
      <c r="C94" s="9" t="n">
        <f aca="false">SUM(D94:E94)</f>
        <v>1838150</v>
      </c>
      <c r="D94" s="9" t="n">
        <v>913501</v>
      </c>
      <c r="E94" s="9" t="n">
        <v>924649</v>
      </c>
      <c r="F94" s="9" t="n">
        <f aca="false">SUM(G94:H94)</f>
        <v>40129</v>
      </c>
      <c r="G94" s="9" t="n">
        <v>19919</v>
      </c>
      <c r="H94" s="9" t="n">
        <v>20210</v>
      </c>
      <c r="I94" s="9" t="n">
        <f aca="false">SUM(J94:K94)</f>
        <v>600</v>
      </c>
      <c r="J94" s="9" t="n">
        <v>287</v>
      </c>
      <c r="K94" s="9" t="n">
        <v>313</v>
      </c>
      <c r="L94" s="32" t="n">
        <v>53</v>
      </c>
      <c r="M94" s="33"/>
      <c r="N94" s="24" t="n">
        <f aca="false">C94/C$7*100</f>
        <v>1.43866233041117</v>
      </c>
      <c r="O94" s="24" t="n">
        <f aca="false">D94/D$7*100</f>
        <v>1.46514192205591</v>
      </c>
      <c r="P94" s="24" t="n">
        <f aca="false">E94/E$7*100</f>
        <v>1.41342539586005</v>
      </c>
      <c r="Q94" s="24" t="n">
        <f aca="false">F94/F$7*100</f>
        <v>1.39499458048655</v>
      </c>
      <c r="R94" s="24" t="n">
        <f aca="false">G94/G$7*100</f>
        <v>1.43282572885721</v>
      </c>
      <c r="S94" s="24" t="n">
        <f aca="false">H94/H$7*100</f>
        <v>1.3596133612118</v>
      </c>
      <c r="T94" s="24" t="n">
        <f aca="false">I94/I$7*100</f>
        <v>1.478633742422</v>
      </c>
      <c r="U94" s="24" t="n">
        <f aca="false">J94/J$7*100</f>
        <v>1.46219686162625</v>
      </c>
      <c r="V94" s="24" t="n">
        <f aca="false">K94/K$7*100</f>
        <v>1.49403341288783</v>
      </c>
    </row>
    <row r="95" s="28" customFormat="true" ht="16.9" hidden="false" customHeight="true" outlineLevel="0" collapsed="false">
      <c r="A95" s="32" t="n">
        <v>54</v>
      </c>
      <c r="B95" s="33"/>
      <c r="C95" s="9" t="n">
        <f aca="false">SUM(D95:E95)</f>
        <v>1953319</v>
      </c>
      <c r="D95" s="9" t="n">
        <v>971090</v>
      </c>
      <c r="E95" s="9" t="n">
        <v>982229</v>
      </c>
      <c r="F95" s="9" t="n">
        <f aca="false">SUM(G95:H95)</f>
        <v>44741</v>
      </c>
      <c r="G95" s="9" t="n">
        <v>22190</v>
      </c>
      <c r="H95" s="9" t="n">
        <v>22551</v>
      </c>
      <c r="I95" s="9" t="n">
        <f aca="false">SUM(J95:K95)</f>
        <v>657</v>
      </c>
      <c r="J95" s="9" t="n">
        <v>314</v>
      </c>
      <c r="K95" s="9" t="n">
        <v>343</v>
      </c>
      <c r="L95" s="32" t="n">
        <v>54</v>
      </c>
      <c r="M95" s="33"/>
      <c r="N95" s="24" t="n">
        <f aca="false">C95/C$7*100</f>
        <v>1.52880149311885</v>
      </c>
      <c r="O95" s="24" t="n">
        <f aca="false">D95/D$7*100</f>
        <v>1.55750751131009</v>
      </c>
      <c r="P95" s="24" t="n">
        <f aca="false">E95/E$7*100</f>
        <v>1.50144261568467</v>
      </c>
      <c r="Q95" s="24" t="n">
        <f aca="false">F95/F$7*100</f>
        <v>1.55532040483314</v>
      </c>
      <c r="R95" s="24" t="n">
        <f aca="false">G95/G$7*100</f>
        <v>1.59618469417849</v>
      </c>
      <c r="S95" s="24" t="n">
        <f aca="false">H95/H$7*100</f>
        <v>1.51710246950457</v>
      </c>
      <c r="T95" s="24" t="n">
        <f aca="false">I95/I$7*100</f>
        <v>1.61910394795209</v>
      </c>
      <c r="U95" s="24" t="n">
        <f aca="false">J95/J$7*100</f>
        <v>1.59975545139597</v>
      </c>
      <c r="V95" s="24" t="n">
        <f aca="false">K95/K$7*100</f>
        <v>1.63723150357995</v>
      </c>
    </row>
    <row r="96" s="28" customFormat="true" ht="16.9" hidden="false" customHeight="true" outlineLevel="0" collapsed="false">
      <c r="A96" s="32"/>
      <c r="B96" s="33"/>
      <c r="C96" s="9"/>
      <c r="D96" s="9"/>
      <c r="E96" s="9"/>
      <c r="F96" s="9"/>
      <c r="G96" s="9"/>
      <c r="H96" s="9"/>
      <c r="I96" s="9"/>
      <c r="J96" s="9"/>
      <c r="K96" s="9"/>
      <c r="L96" s="32"/>
      <c r="M96" s="33"/>
      <c r="N96" s="24"/>
      <c r="O96" s="24"/>
      <c r="P96" s="24"/>
      <c r="Q96" s="24"/>
      <c r="R96" s="24"/>
      <c r="S96" s="24"/>
      <c r="T96" s="24"/>
      <c r="U96" s="24"/>
      <c r="V96" s="24"/>
    </row>
    <row r="97" s="28" customFormat="true" ht="16.9" hidden="false" customHeight="true" outlineLevel="0" collapsed="false">
      <c r="A97" s="32" t="s">
        <v>22</v>
      </c>
      <c r="B97" s="33" t="s">
        <v>11</v>
      </c>
      <c r="C97" s="9" t="n">
        <f aca="false">D97+E97</f>
        <v>10255164</v>
      </c>
      <c r="D97" s="9" t="n">
        <f aca="false">SUM(D99:D103)</f>
        <v>5077369</v>
      </c>
      <c r="E97" s="9" t="n">
        <f aca="false">SUM(E99:E103)</f>
        <v>5177795</v>
      </c>
      <c r="F97" s="9" t="n">
        <f aca="false">G97+H97</f>
        <v>238977</v>
      </c>
      <c r="G97" s="9" t="n">
        <f aca="false">SUM(G99:G103)</f>
        <v>118374</v>
      </c>
      <c r="H97" s="9" t="n">
        <f aca="false">SUM(H99:H103)</f>
        <v>120603</v>
      </c>
      <c r="I97" s="9" t="n">
        <f aca="false">J97+K97</f>
        <v>3687</v>
      </c>
      <c r="J97" s="9" t="n">
        <f aca="false">SUM(J99:J103)</f>
        <v>1816</v>
      </c>
      <c r="K97" s="9" t="n">
        <f aca="false">SUM(K99:K103)</f>
        <v>1871</v>
      </c>
      <c r="L97" s="32" t="s">
        <v>22</v>
      </c>
      <c r="M97" s="33" t="s">
        <v>11</v>
      </c>
      <c r="N97" s="24" t="n">
        <f aca="false">C97/C$7*100</f>
        <v>8.02639509234214</v>
      </c>
      <c r="O97" s="24" t="n">
        <f aca="false">D97/D$7*100</f>
        <v>8.14346801552173</v>
      </c>
      <c r="P97" s="24" t="n">
        <f aca="false">E97/E$7*100</f>
        <v>7.91481626818086</v>
      </c>
      <c r="Q97" s="24" t="n">
        <f aca="false">F97/F$7*100</f>
        <v>8.30749881285193</v>
      </c>
      <c r="R97" s="24" t="n">
        <f aca="false">G97/G$7*100</f>
        <v>8.51495119372172</v>
      </c>
      <c r="S97" s="24" t="n">
        <f aca="false">H97/H$7*100</f>
        <v>8.113480960031</v>
      </c>
      <c r="T97" s="24" t="n">
        <f aca="false">I97/I$7*100</f>
        <v>9.0862043471832</v>
      </c>
      <c r="U97" s="24" t="n">
        <f aca="false">J97/J$7*100</f>
        <v>9.25208885265947</v>
      </c>
      <c r="V97" s="24" t="n">
        <f aca="false">K97/K$7*100</f>
        <v>8.93078758949881</v>
      </c>
    </row>
    <row r="98" s="28" customFormat="true" ht="16.9" hidden="false" customHeight="true" outlineLevel="0" collapsed="false">
      <c r="A98" s="32"/>
      <c r="B98" s="33"/>
      <c r="C98" s="9"/>
      <c r="D98" s="9"/>
      <c r="E98" s="9"/>
      <c r="F98" s="9"/>
      <c r="G98" s="9"/>
      <c r="H98" s="9"/>
      <c r="I98" s="9"/>
      <c r="J98" s="9"/>
      <c r="K98" s="9"/>
      <c r="L98" s="32"/>
      <c r="M98" s="33"/>
      <c r="N98" s="24"/>
      <c r="O98" s="24"/>
      <c r="P98" s="24"/>
      <c r="Q98" s="24"/>
      <c r="R98" s="24"/>
      <c r="S98" s="24"/>
      <c r="T98" s="24"/>
      <c r="U98" s="24"/>
      <c r="V98" s="24"/>
    </row>
    <row r="99" s="28" customFormat="true" ht="16.9" hidden="false" customHeight="true" outlineLevel="0" collapsed="false">
      <c r="A99" s="32" t="n">
        <v>55</v>
      </c>
      <c r="B99" s="33"/>
      <c r="C99" s="9" t="n">
        <f aca="false">SUM(D99:E99)</f>
        <v>2104329</v>
      </c>
      <c r="D99" s="9" t="n">
        <v>1043747</v>
      </c>
      <c r="E99" s="9" t="n">
        <v>1060582</v>
      </c>
      <c r="F99" s="9" t="n">
        <f aca="false">SUM(G99:H99)</f>
        <v>47561</v>
      </c>
      <c r="G99" s="9" t="n">
        <v>23493</v>
      </c>
      <c r="H99" s="9" t="n">
        <v>24068</v>
      </c>
      <c r="I99" s="9" t="n">
        <f aca="false">SUM(J99:K99)</f>
        <v>694</v>
      </c>
      <c r="J99" s="9" t="n">
        <v>329</v>
      </c>
      <c r="K99" s="9" t="n">
        <v>365</v>
      </c>
      <c r="L99" s="32" t="n">
        <v>55</v>
      </c>
      <c r="M99" s="33"/>
      <c r="N99" s="24" t="n">
        <f aca="false">C99/C$7*100</f>
        <v>1.64699228196382</v>
      </c>
      <c r="O99" s="24" t="n">
        <f aca="false">D99/D$7*100</f>
        <v>1.67404029740536</v>
      </c>
      <c r="P99" s="24" t="n">
        <f aca="false">E99/E$7*100</f>
        <v>1.62121359909764</v>
      </c>
      <c r="Q99" s="24" t="n">
        <f aca="false">F99/F$7*100</f>
        <v>1.65335137288547</v>
      </c>
      <c r="R99" s="24" t="n">
        <f aca="false">G99/G$7*100</f>
        <v>1.68991288960502</v>
      </c>
      <c r="S99" s="24" t="n">
        <f aca="false">H99/H$7*100</f>
        <v>1.6191575644555</v>
      </c>
      <c r="T99" s="24" t="n">
        <f aca="false">I99/I$7*100</f>
        <v>1.71028636206812</v>
      </c>
      <c r="U99" s="24" t="n">
        <f aca="false">J99/J$7*100</f>
        <v>1.67617689015692</v>
      </c>
      <c r="V99" s="24" t="n">
        <f aca="false">K99/K$7*100</f>
        <v>1.74224343675418</v>
      </c>
    </row>
    <row r="100" s="28" customFormat="true" ht="16.9" hidden="false" customHeight="true" outlineLevel="0" collapsed="false">
      <c r="A100" s="32" t="n">
        <v>56</v>
      </c>
      <c r="B100" s="33"/>
      <c r="C100" s="9" t="n">
        <f aca="false">SUM(D100:E100)</f>
        <v>2309454</v>
      </c>
      <c r="D100" s="9" t="n">
        <v>1145025</v>
      </c>
      <c r="E100" s="9" t="n">
        <v>1164429</v>
      </c>
      <c r="F100" s="9" t="n">
        <f aca="false">SUM(G100:H100)</f>
        <v>53524</v>
      </c>
      <c r="G100" s="9" t="n">
        <v>26415</v>
      </c>
      <c r="H100" s="9" t="n">
        <v>27109</v>
      </c>
      <c r="I100" s="9" t="n">
        <f aca="false">SUM(J100:K100)</f>
        <v>828</v>
      </c>
      <c r="J100" s="9" t="n">
        <v>393</v>
      </c>
      <c r="K100" s="9" t="n">
        <v>435</v>
      </c>
      <c r="L100" s="32" t="n">
        <v>56</v>
      </c>
      <c r="M100" s="33"/>
      <c r="N100" s="24" t="n">
        <f aca="false">C100/C$7*100</f>
        <v>1.80753718337317</v>
      </c>
      <c r="O100" s="24" t="n">
        <f aca="false">D100/D$7*100</f>
        <v>1.83647760571918</v>
      </c>
      <c r="P100" s="24" t="n">
        <f aca="false">E100/E$7*100</f>
        <v>1.77995490210438</v>
      </c>
      <c r="Q100" s="24" t="n">
        <f aca="false">F100/F$7*100</f>
        <v>1.86064167873514</v>
      </c>
      <c r="R100" s="24" t="n">
        <f aca="false">G100/G$7*100</f>
        <v>1.9000999863328</v>
      </c>
      <c r="S100" s="24" t="n">
        <f aca="false">H100/H$7*100</f>
        <v>1.82373867437361</v>
      </c>
      <c r="T100" s="24" t="n">
        <f aca="false">I100/I$7*100</f>
        <v>2.04051456454236</v>
      </c>
      <c r="U100" s="24" t="n">
        <f aca="false">J100/J$7*100</f>
        <v>2.00224169553699</v>
      </c>
      <c r="V100" s="24" t="n">
        <f aca="false">K100/K$7*100</f>
        <v>2.0763723150358</v>
      </c>
    </row>
    <row r="101" s="28" customFormat="true" ht="16.9" hidden="false" customHeight="true" outlineLevel="0" collapsed="false">
      <c r="A101" s="32" t="n">
        <v>57</v>
      </c>
      <c r="B101" s="33"/>
      <c r="C101" s="9" t="n">
        <f aca="false">SUM(D101:E101)</f>
        <v>2293251</v>
      </c>
      <c r="D101" s="9" t="n">
        <v>1135716</v>
      </c>
      <c r="E101" s="9" t="n">
        <v>1157535</v>
      </c>
      <c r="F101" s="9" t="n">
        <f aca="false">SUM(G101:H101)</f>
        <v>51958</v>
      </c>
      <c r="G101" s="9" t="n">
        <v>25720</v>
      </c>
      <c r="H101" s="9" t="n">
        <v>26238</v>
      </c>
      <c r="I101" s="9" t="n">
        <f aca="false">SUM(J101:K101)</f>
        <v>820</v>
      </c>
      <c r="J101" s="9" t="n">
        <v>415</v>
      </c>
      <c r="K101" s="9" t="n">
        <v>405</v>
      </c>
      <c r="L101" s="32" t="n">
        <v>57</v>
      </c>
      <c r="M101" s="33"/>
      <c r="N101" s="24" t="n">
        <f aca="false">C101/C$7*100</f>
        <v>1.7948556036655</v>
      </c>
      <c r="O101" s="24" t="n">
        <f aca="false">D101/D$7*100</f>
        <v>1.82154712819105</v>
      </c>
      <c r="P101" s="24" t="n">
        <f aca="false">E101/E$7*100</f>
        <v>1.76941668200242</v>
      </c>
      <c r="Q101" s="24" t="n">
        <f aca="false">F101/F$7*100</f>
        <v>1.80620320498693</v>
      </c>
      <c r="R101" s="24" t="n">
        <f aca="false">G101/G$7*100</f>
        <v>1.85010681993109</v>
      </c>
      <c r="S101" s="24" t="n">
        <f aca="false">H101/H$7*100</f>
        <v>1.76514276949407</v>
      </c>
      <c r="T101" s="24" t="n">
        <f aca="false">I101/I$7*100</f>
        <v>2.02079944797674</v>
      </c>
      <c r="U101" s="24" t="n">
        <f aca="false">J101/J$7*100</f>
        <v>2.11432647238639</v>
      </c>
      <c r="V101" s="24" t="n">
        <f aca="false">K101/K$7*100</f>
        <v>1.93317422434368</v>
      </c>
    </row>
    <row r="102" s="28" customFormat="true" ht="16.9" hidden="false" customHeight="true" outlineLevel="0" collapsed="false">
      <c r="A102" s="32" t="n">
        <v>58</v>
      </c>
      <c r="B102" s="33"/>
      <c r="C102" s="9" t="n">
        <f aca="false">SUM(D102:E102)</f>
        <v>2180630</v>
      </c>
      <c r="D102" s="9" t="n">
        <v>1079446</v>
      </c>
      <c r="E102" s="9" t="n">
        <v>1101184</v>
      </c>
      <c r="F102" s="9" t="n">
        <f aca="false">SUM(G102:H102)</f>
        <v>53230</v>
      </c>
      <c r="G102" s="9" t="n">
        <v>26572</v>
      </c>
      <c r="H102" s="9" t="n">
        <v>26658</v>
      </c>
      <c r="I102" s="9" t="n">
        <f aca="false">SUM(J102:K102)</f>
        <v>847</v>
      </c>
      <c r="J102" s="9" t="n">
        <v>435</v>
      </c>
      <c r="K102" s="9" t="n">
        <v>412</v>
      </c>
      <c r="L102" s="32" t="n">
        <v>58</v>
      </c>
      <c r="M102" s="33"/>
      <c r="N102" s="24" t="n">
        <f aca="false">C102/C$7*100</f>
        <v>1.70671068061067</v>
      </c>
      <c r="O102" s="24" t="n">
        <f aca="false">D102/D$7*100</f>
        <v>1.73129705079203</v>
      </c>
      <c r="P102" s="24" t="n">
        <f aca="false">E102/E$7*100</f>
        <v>1.68327812079475</v>
      </c>
      <c r="Q102" s="24" t="n">
        <f aca="false">F102/F$7*100</f>
        <v>1.85042142887436</v>
      </c>
      <c r="R102" s="24" t="n">
        <f aca="false">G102/G$7*100</f>
        <v>1.91139340665664</v>
      </c>
      <c r="S102" s="24" t="n">
        <f aca="false">H102/H$7*100</f>
        <v>1.79339797046928</v>
      </c>
      <c r="T102" s="24" t="n">
        <f aca="false">I102/I$7*100</f>
        <v>2.08733796638573</v>
      </c>
      <c r="U102" s="24" t="n">
        <f aca="false">J102/J$7*100</f>
        <v>2.21622172406766</v>
      </c>
      <c r="V102" s="24" t="n">
        <f aca="false">K102/K$7*100</f>
        <v>1.96658711217184</v>
      </c>
    </row>
    <row r="103" s="28" customFormat="true" ht="16.9" hidden="false" customHeight="true" outlineLevel="0" collapsed="false">
      <c r="A103" s="32" t="n">
        <v>59</v>
      </c>
      <c r="B103" s="33"/>
      <c r="C103" s="9" t="n">
        <f aca="false">SUM(D103:E103)</f>
        <v>1367500</v>
      </c>
      <c r="D103" s="9" t="n">
        <v>673435</v>
      </c>
      <c r="E103" s="9" t="n">
        <v>694065</v>
      </c>
      <c r="F103" s="9" t="n">
        <f aca="false">SUM(G103:H103)</f>
        <v>32704</v>
      </c>
      <c r="G103" s="9" t="n">
        <v>16174</v>
      </c>
      <c r="H103" s="9" t="n">
        <v>16530</v>
      </c>
      <c r="I103" s="9" t="n">
        <f aca="false">SUM(J103:K103)</f>
        <v>498</v>
      </c>
      <c r="J103" s="9" t="n">
        <v>244</v>
      </c>
      <c r="K103" s="9" t="n">
        <v>254</v>
      </c>
      <c r="L103" s="32" t="n">
        <v>59</v>
      </c>
      <c r="M103" s="33"/>
      <c r="N103" s="24" t="n">
        <f aca="false">C103/C$7*100</f>
        <v>1.07029934272898</v>
      </c>
      <c r="O103" s="24" t="n">
        <f aca="false">D103/D$7*100</f>
        <v>1.08010593341411</v>
      </c>
      <c r="P103" s="24" t="n">
        <f aca="false">E103/E$7*100</f>
        <v>1.06095296418165</v>
      </c>
      <c r="Q103" s="24" t="n">
        <f aca="false">F103/F$7*100</f>
        <v>1.13688112737004</v>
      </c>
      <c r="R103" s="24" t="n">
        <f aca="false">G103/G$7*100</f>
        <v>1.16343809119617</v>
      </c>
      <c r="S103" s="24" t="n">
        <f aca="false">H103/H$7*100</f>
        <v>1.11204398123855</v>
      </c>
      <c r="T103" s="24" t="n">
        <f aca="false">I103/I$7*100</f>
        <v>1.22726600621026</v>
      </c>
      <c r="U103" s="24" t="n">
        <f aca="false">J103/J$7*100</f>
        <v>1.24312207051151</v>
      </c>
      <c r="V103" s="24" t="n">
        <f aca="false">K103/K$7*100</f>
        <v>1.21241050119332</v>
      </c>
    </row>
    <row r="104" s="28" customFormat="true" ht="16.9" hidden="false" customHeight="true" outlineLevel="0" collapsed="false">
      <c r="A104" s="32"/>
      <c r="B104" s="33"/>
      <c r="C104" s="9"/>
      <c r="D104" s="9"/>
      <c r="E104" s="9"/>
      <c r="F104" s="9"/>
      <c r="G104" s="9"/>
      <c r="H104" s="9"/>
      <c r="I104" s="9"/>
      <c r="J104" s="9"/>
      <c r="K104" s="9"/>
      <c r="L104" s="32"/>
      <c r="M104" s="33"/>
      <c r="N104" s="24"/>
      <c r="O104" s="24"/>
      <c r="P104" s="24"/>
      <c r="Q104" s="24"/>
      <c r="R104" s="24"/>
      <c r="S104" s="24"/>
      <c r="T104" s="24"/>
      <c r="U104" s="24"/>
      <c r="V104" s="24"/>
    </row>
    <row r="105" s="28" customFormat="true" ht="16.9" hidden="false" customHeight="true" outlineLevel="0" collapsed="false">
      <c r="A105" s="32" t="s">
        <v>23</v>
      </c>
      <c r="B105" s="33" t="s">
        <v>11</v>
      </c>
      <c r="C105" s="9" t="n">
        <f aca="false">D105+E105</f>
        <v>8544629</v>
      </c>
      <c r="D105" s="9" t="n">
        <f aca="false">SUM(D107:D111)</f>
        <v>4154529</v>
      </c>
      <c r="E105" s="9" t="n">
        <f aca="false">SUM(E107:E111)</f>
        <v>4390100</v>
      </c>
      <c r="F105" s="9" t="n">
        <f aca="false">G105+H105</f>
        <v>197846</v>
      </c>
      <c r="G105" s="9" t="n">
        <f aca="false">SUM(G107:G111)</f>
        <v>95867</v>
      </c>
      <c r="H105" s="9" t="n">
        <f aca="false">SUM(H107:H111)</f>
        <v>101979</v>
      </c>
      <c r="I105" s="9" t="n">
        <f aca="false">J105+K105</f>
        <v>3290</v>
      </c>
      <c r="J105" s="9" t="n">
        <f aca="false">SUM(J107:J111)</f>
        <v>1603</v>
      </c>
      <c r="K105" s="9" t="n">
        <f aca="false">SUM(K107:K111)</f>
        <v>1687</v>
      </c>
      <c r="L105" s="32" t="s">
        <v>23</v>
      </c>
      <c r="M105" s="33" t="s">
        <v>11</v>
      </c>
      <c r="N105" s="24" t="n">
        <f aca="false">C105/C$7*100</f>
        <v>6.68761301832758</v>
      </c>
      <c r="O105" s="24" t="n">
        <f aca="false">D105/D$7*100</f>
        <v>6.66334749967109</v>
      </c>
      <c r="P105" s="24" t="n">
        <f aca="false">E105/E$7*100</f>
        <v>6.71073978381546</v>
      </c>
      <c r="Q105" s="24" t="n">
        <f aca="false">F105/F$7*100</f>
        <v>6.87767195222763</v>
      </c>
      <c r="R105" s="24" t="n">
        <f aca="false">G105/G$7*100</f>
        <v>6.89596386105496</v>
      </c>
      <c r="S105" s="24" t="n">
        <f aca="false">H105/H$7*100</f>
        <v>6.86056461964463</v>
      </c>
      <c r="T105" s="24" t="n">
        <f aca="false">I105/I$7*100</f>
        <v>8.10784168761398</v>
      </c>
      <c r="U105" s="24" t="n">
        <f aca="false">J105/J$7*100</f>
        <v>8.16690442225392</v>
      </c>
      <c r="V105" s="24" t="n">
        <f aca="false">K105/K$7*100</f>
        <v>8.05250596658711</v>
      </c>
    </row>
    <row r="106" s="28" customFormat="true" ht="16.9" hidden="false" customHeight="true" outlineLevel="0" collapsed="false">
      <c r="A106" s="32"/>
      <c r="B106" s="33"/>
      <c r="C106" s="9"/>
      <c r="D106" s="9"/>
      <c r="E106" s="9"/>
      <c r="F106" s="9"/>
      <c r="G106" s="9"/>
      <c r="H106" s="9"/>
      <c r="I106" s="9"/>
      <c r="J106" s="9"/>
      <c r="K106" s="9"/>
      <c r="L106" s="32"/>
      <c r="M106" s="33"/>
      <c r="N106" s="24"/>
      <c r="O106" s="24"/>
      <c r="P106" s="24"/>
      <c r="Q106" s="24"/>
      <c r="R106" s="24"/>
      <c r="S106" s="24"/>
      <c r="T106" s="24"/>
      <c r="U106" s="24"/>
      <c r="V106" s="24"/>
    </row>
    <row r="107" s="28" customFormat="true" ht="16.9" hidden="false" customHeight="true" outlineLevel="0" collapsed="false">
      <c r="A107" s="32" t="n">
        <v>60</v>
      </c>
      <c r="B107" s="33"/>
      <c r="C107" s="9" t="n">
        <f aca="false">SUM(D107:E107)</f>
        <v>1470910</v>
      </c>
      <c r="D107" s="9" t="n">
        <v>718324</v>
      </c>
      <c r="E107" s="9" t="n">
        <v>752586</v>
      </c>
      <c r="F107" s="9" t="n">
        <f aca="false">SUM(G107:H107)</f>
        <v>35829</v>
      </c>
      <c r="G107" s="9" t="n">
        <v>17486</v>
      </c>
      <c r="H107" s="9" t="n">
        <v>18343</v>
      </c>
      <c r="I107" s="9" t="n">
        <f aca="false">SUM(J107:K107)</f>
        <v>566</v>
      </c>
      <c r="J107" s="9" t="n">
        <v>261</v>
      </c>
      <c r="K107" s="9" t="n">
        <v>305</v>
      </c>
      <c r="L107" s="32" t="n">
        <v>60</v>
      </c>
      <c r="M107" s="33"/>
      <c r="N107" s="24" t="n">
        <f aca="false">C107/C$7*100</f>
        <v>1.15123510509213</v>
      </c>
      <c r="O107" s="24" t="n">
        <f aca="false">D107/D$7*100</f>
        <v>1.15210230313803</v>
      </c>
      <c r="P107" s="24" t="n">
        <f aca="false">E107/E$7*100</f>
        <v>1.15040860366337</v>
      </c>
      <c r="Q107" s="24" t="n">
        <f aca="false">F107/F$7*100</f>
        <v>1.24551473558406</v>
      </c>
      <c r="R107" s="24" t="n">
        <f aca="false">G107/G$7*100</f>
        <v>1.25781368014444</v>
      </c>
      <c r="S107" s="24" t="n">
        <f aca="false">H107/H$7*100</f>
        <v>1.23401226544819</v>
      </c>
      <c r="T107" s="24" t="n">
        <f aca="false">I107/I$7*100</f>
        <v>1.39484449701809</v>
      </c>
      <c r="U107" s="24" t="n">
        <f aca="false">J107/J$7*100</f>
        <v>1.3297330344406</v>
      </c>
      <c r="V107" s="24" t="n">
        <f aca="false">K107/K$7*100</f>
        <v>1.45584725536993</v>
      </c>
    </row>
    <row r="108" s="28" customFormat="true" ht="16.9" hidden="false" customHeight="true" outlineLevel="0" collapsed="false">
      <c r="A108" s="32" t="n">
        <v>61</v>
      </c>
      <c r="B108" s="33"/>
      <c r="C108" s="9" t="n">
        <f aca="false">SUM(D108:E108)</f>
        <v>1795818</v>
      </c>
      <c r="D108" s="9" t="n">
        <v>874355</v>
      </c>
      <c r="E108" s="9" t="n">
        <v>921463</v>
      </c>
      <c r="F108" s="9" t="n">
        <f aca="false">SUM(G108:H108)</f>
        <v>40918</v>
      </c>
      <c r="G108" s="9" t="n">
        <v>20051</v>
      </c>
      <c r="H108" s="9" t="n">
        <v>20867</v>
      </c>
      <c r="I108" s="9" t="n">
        <f aca="false">SUM(J108:K108)</f>
        <v>662</v>
      </c>
      <c r="J108" s="9" t="n">
        <v>304</v>
      </c>
      <c r="K108" s="9" t="n">
        <v>358</v>
      </c>
      <c r="L108" s="32" t="n">
        <v>61</v>
      </c>
      <c r="M108" s="33"/>
      <c r="N108" s="24" t="n">
        <f aca="false">C108/C$7*100</f>
        <v>1.40553040223829</v>
      </c>
      <c r="O108" s="24" t="n">
        <f aca="false">D108/D$7*100</f>
        <v>1.40235660963611</v>
      </c>
      <c r="P108" s="24" t="n">
        <f aca="false">E108/E$7*100</f>
        <v>1.40855525236645</v>
      </c>
      <c r="Q108" s="24" t="n">
        <f aca="false">F108/F$7*100</f>
        <v>1.42242239388843</v>
      </c>
      <c r="R108" s="24" t="n">
        <f aca="false">G108/G$7*100</f>
        <v>1.44232083384286</v>
      </c>
      <c r="S108" s="24" t="n">
        <f aca="false">H108/H$7*100</f>
        <v>1.40381256845159</v>
      </c>
      <c r="T108" s="24" t="n">
        <f aca="false">I108/I$7*100</f>
        <v>1.63142589580561</v>
      </c>
      <c r="U108" s="24" t="n">
        <f aca="false">J108/J$7*100</f>
        <v>1.54880782555533</v>
      </c>
      <c r="V108" s="24" t="n">
        <f aca="false">K108/K$7*100</f>
        <v>1.70883054892601</v>
      </c>
    </row>
    <row r="109" s="28" customFormat="true" ht="16.9" hidden="false" customHeight="true" outlineLevel="0" collapsed="false">
      <c r="A109" s="32" t="n">
        <v>62</v>
      </c>
      <c r="B109" s="33"/>
      <c r="C109" s="9" t="n">
        <f aca="false">SUM(D109:E109)</f>
        <v>1745049</v>
      </c>
      <c r="D109" s="9" t="n">
        <v>849367</v>
      </c>
      <c r="E109" s="9" t="n">
        <v>895682</v>
      </c>
      <c r="F109" s="9" t="n">
        <f aca="false">SUM(G109:H109)</f>
        <v>39621</v>
      </c>
      <c r="G109" s="9" t="n">
        <v>19057</v>
      </c>
      <c r="H109" s="9" t="n">
        <v>20564</v>
      </c>
      <c r="I109" s="9" t="n">
        <f aca="false">SUM(J109:K109)</f>
        <v>722</v>
      </c>
      <c r="J109" s="9" t="n">
        <v>351</v>
      </c>
      <c r="K109" s="9" t="n">
        <v>371</v>
      </c>
      <c r="L109" s="32" t="n">
        <v>62</v>
      </c>
      <c r="M109" s="33"/>
      <c r="N109" s="24" t="n">
        <f aca="false">C109/C$7*100</f>
        <v>1.36579509888838</v>
      </c>
      <c r="O109" s="24" t="n">
        <f aca="false">D109/D$7*100</f>
        <v>1.36227896730367</v>
      </c>
      <c r="P109" s="24" t="n">
        <f aca="false">E109/E$7*100</f>
        <v>1.36914622242031</v>
      </c>
      <c r="Q109" s="24" t="n">
        <f aca="false">F109/F$7*100</f>
        <v>1.37733510113528</v>
      </c>
      <c r="R109" s="24" t="n">
        <f aca="false">G109/G$7*100</f>
        <v>1.37081981599637</v>
      </c>
      <c r="S109" s="24" t="n">
        <f aca="false">H109/H$7*100</f>
        <v>1.38342845917662</v>
      </c>
      <c r="T109" s="24" t="n">
        <f aca="false">I109/I$7*100</f>
        <v>1.77928927004781</v>
      </c>
      <c r="U109" s="24" t="n">
        <f aca="false">J109/J$7*100</f>
        <v>1.78826166700632</v>
      </c>
      <c r="V109" s="24" t="n">
        <f aca="false">K109/K$7*100</f>
        <v>1.7708830548926</v>
      </c>
    </row>
    <row r="110" s="28" customFormat="true" ht="16.9" hidden="false" customHeight="true" outlineLevel="0" collapsed="false">
      <c r="A110" s="32" t="n">
        <v>63</v>
      </c>
      <c r="B110" s="33"/>
      <c r="C110" s="9" t="n">
        <f aca="false">SUM(D110:E110)</f>
        <v>1791638</v>
      </c>
      <c r="D110" s="9" t="n">
        <v>869302</v>
      </c>
      <c r="E110" s="9" t="n">
        <v>922336</v>
      </c>
      <c r="F110" s="9" t="n">
        <f aca="false">SUM(G110:H110)</f>
        <v>41307</v>
      </c>
      <c r="G110" s="9" t="n">
        <v>19902</v>
      </c>
      <c r="H110" s="9" t="n">
        <v>21405</v>
      </c>
      <c r="I110" s="9" t="n">
        <f aca="false">SUM(J110:K110)</f>
        <v>660</v>
      </c>
      <c r="J110" s="9" t="n">
        <v>352</v>
      </c>
      <c r="K110" s="9" t="n">
        <v>308</v>
      </c>
      <c r="L110" s="32" t="n">
        <v>63</v>
      </c>
      <c r="M110" s="33"/>
      <c r="N110" s="24" t="n">
        <f aca="false">C110/C$7*100</f>
        <v>1.40225884739178</v>
      </c>
      <c r="O110" s="24" t="n">
        <f aca="false">D110/D$7*100</f>
        <v>1.39425222646396</v>
      </c>
      <c r="P110" s="24" t="n">
        <f aca="false">E110/E$7*100</f>
        <v>1.40988972671356</v>
      </c>
      <c r="Q110" s="24" t="n">
        <f aca="false">F110/F$7*100</f>
        <v>1.43594510543891</v>
      </c>
      <c r="R110" s="24" t="n">
        <f aca="false">G110/G$7*100</f>
        <v>1.43160287442724</v>
      </c>
      <c r="S110" s="24" t="n">
        <f aca="false">H110/H$7*100</f>
        <v>1.44000613541507</v>
      </c>
      <c r="T110" s="24" t="n">
        <f aca="false">I110/I$7*100</f>
        <v>1.6264971166642</v>
      </c>
      <c r="U110" s="24" t="n">
        <f aca="false">J110/J$7*100</f>
        <v>1.79335642959038</v>
      </c>
      <c r="V110" s="24" t="n">
        <f aca="false">K110/K$7*100</f>
        <v>1.47016706443914</v>
      </c>
    </row>
    <row r="111" s="28" customFormat="true" ht="16.9" hidden="false" customHeight="true" outlineLevel="0" collapsed="false">
      <c r="A111" s="32" t="n">
        <v>64</v>
      </c>
      <c r="B111" s="33"/>
      <c r="C111" s="9" t="n">
        <f aca="false">SUM(D111:E111)</f>
        <v>1741214</v>
      </c>
      <c r="D111" s="9" t="n">
        <v>843181</v>
      </c>
      <c r="E111" s="9" t="n">
        <v>898033</v>
      </c>
      <c r="F111" s="9" t="n">
        <f aca="false">SUM(G111:H111)</f>
        <v>40171</v>
      </c>
      <c r="G111" s="9" t="n">
        <v>19371</v>
      </c>
      <c r="H111" s="9" t="n">
        <v>20800</v>
      </c>
      <c r="I111" s="9" t="n">
        <f aca="false">SUM(J111:K111)</f>
        <v>680</v>
      </c>
      <c r="J111" s="9" t="n">
        <v>335</v>
      </c>
      <c r="K111" s="9" t="n">
        <v>345</v>
      </c>
      <c r="L111" s="32" t="n">
        <v>64</v>
      </c>
      <c r="M111" s="33"/>
      <c r="N111" s="24" t="n">
        <f aca="false">C111/C$7*100</f>
        <v>1.362793564717</v>
      </c>
      <c r="O111" s="24" t="n">
        <f aca="false">D111/D$7*100</f>
        <v>1.35235739312932</v>
      </c>
      <c r="P111" s="24" t="n">
        <f aca="false">E111/E$7*100</f>
        <v>1.37273997865177</v>
      </c>
      <c r="Q111" s="24" t="n">
        <f aca="false">F111/F$7*100</f>
        <v>1.39645461618095</v>
      </c>
      <c r="R111" s="24" t="n">
        <f aca="false">G111/G$7*100</f>
        <v>1.39340665664406</v>
      </c>
      <c r="S111" s="24" t="n">
        <f aca="false">H111/H$7*100</f>
        <v>1.39930519115316</v>
      </c>
      <c r="T111" s="24" t="n">
        <f aca="false">I111/I$7*100</f>
        <v>1.67578490807827</v>
      </c>
      <c r="U111" s="24" t="n">
        <f aca="false">J111/J$7*100</f>
        <v>1.7067454656613</v>
      </c>
      <c r="V111" s="24" t="n">
        <f aca="false">K111/K$7*100</f>
        <v>1.64677804295943</v>
      </c>
    </row>
    <row r="112" s="28" customFormat="true" ht="16.9" hidden="false" customHeight="true" outlineLevel="0" collapsed="false">
      <c r="A112" s="32"/>
      <c r="B112" s="33"/>
      <c r="C112" s="9"/>
      <c r="D112" s="9"/>
      <c r="E112" s="9"/>
      <c r="F112" s="9"/>
      <c r="G112" s="9"/>
      <c r="H112" s="9"/>
      <c r="I112" s="9"/>
      <c r="J112" s="9"/>
      <c r="K112" s="9"/>
      <c r="L112" s="32"/>
      <c r="M112" s="33"/>
      <c r="N112" s="24"/>
      <c r="O112" s="24"/>
      <c r="P112" s="24"/>
      <c r="Q112" s="24"/>
      <c r="R112" s="24"/>
      <c r="S112" s="24"/>
      <c r="T112" s="24"/>
      <c r="U112" s="24"/>
      <c r="V112" s="24"/>
    </row>
    <row r="113" s="28" customFormat="true" ht="16.9" hidden="false" customHeight="true" outlineLevel="0" collapsed="false">
      <c r="A113" s="32" t="s">
        <v>24</v>
      </c>
      <c r="B113" s="33" t="s">
        <v>11</v>
      </c>
      <c r="C113" s="9" t="n">
        <f aca="false">D113+E113</f>
        <v>7432610</v>
      </c>
      <c r="D113" s="9" t="n">
        <f aca="false">SUM(D115:D119)</f>
        <v>3545006</v>
      </c>
      <c r="E113" s="9" t="n">
        <f aca="false">SUM(E115:E119)</f>
        <v>3887604</v>
      </c>
      <c r="F113" s="9" t="n">
        <f aca="false">G113+H113</f>
        <v>162463</v>
      </c>
      <c r="G113" s="9" t="n">
        <f aca="false">SUM(G115:G119)</f>
        <v>76935</v>
      </c>
      <c r="H113" s="9" t="n">
        <f aca="false">SUM(H115:H119)</f>
        <v>85528</v>
      </c>
      <c r="I113" s="9" t="n">
        <f aca="false">J113+K113</f>
        <v>2480</v>
      </c>
      <c r="J113" s="9" t="n">
        <f aca="false">SUM(J115:J119)</f>
        <v>1265</v>
      </c>
      <c r="K113" s="9" t="n">
        <f aca="false">SUM(K115:K119)</f>
        <v>1215</v>
      </c>
      <c r="L113" s="32" t="s">
        <v>24</v>
      </c>
      <c r="M113" s="33" t="s">
        <v>11</v>
      </c>
      <c r="N113" s="24" t="n">
        <f aca="false">C113/C$7*100</f>
        <v>5.81727063821633</v>
      </c>
      <c r="O113" s="24" t="n">
        <f aca="false">D113/D$7*100</f>
        <v>5.68574846063633</v>
      </c>
      <c r="P113" s="24" t="n">
        <f aca="false">E113/E$7*100</f>
        <v>5.94262062971689</v>
      </c>
      <c r="Q113" s="24" t="n">
        <f aca="false">F113/F$7*100</f>
        <v>5.64766140520788</v>
      </c>
      <c r="R113" s="24" t="n">
        <f aca="false">G113/G$7*100</f>
        <v>5.53413562174955</v>
      </c>
      <c r="S113" s="24" t="n">
        <f aca="false">H113/H$7*100</f>
        <v>5.75383530716094</v>
      </c>
      <c r="T113" s="24" t="n">
        <f aca="false">I113/I$7*100</f>
        <v>6.11168613534428</v>
      </c>
      <c r="U113" s="24" t="n">
        <f aca="false">J113/J$7*100</f>
        <v>6.44487466884043</v>
      </c>
      <c r="V113" s="24" t="n">
        <f aca="false">K113/K$7*100</f>
        <v>5.79952267303103</v>
      </c>
    </row>
    <row r="114" s="28" customFormat="true" ht="16.9" hidden="false" customHeight="true" outlineLevel="0" collapsed="false">
      <c r="A114" s="32"/>
      <c r="B114" s="33"/>
      <c r="C114" s="9"/>
      <c r="D114" s="9"/>
      <c r="E114" s="9"/>
      <c r="F114" s="9"/>
      <c r="G114" s="9"/>
      <c r="H114" s="9"/>
      <c r="I114" s="9"/>
      <c r="J114" s="9"/>
      <c r="K114" s="9"/>
      <c r="L114" s="32"/>
      <c r="M114" s="33"/>
      <c r="N114" s="24"/>
      <c r="O114" s="24"/>
      <c r="P114" s="24"/>
      <c r="Q114" s="24"/>
      <c r="R114" s="24"/>
      <c r="S114" s="24"/>
      <c r="T114" s="24"/>
      <c r="U114" s="24"/>
      <c r="V114" s="24"/>
    </row>
    <row r="115" s="28" customFormat="true" ht="16.9" hidden="false" customHeight="true" outlineLevel="0" collapsed="false">
      <c r="A115" s="32" t="n">
        <v>65</v>
      </c>
      <c r="B115" s="33"/>
      <c r="C115" s="9" t="n">
        <f aca="false">SUM(D115:E115)</f>
        <v>1584111</v>
      </c>
      <c r="D115" s="9" t="n">
        <v>763350</v>
      </c>
      <c r="E115" s="9" t="n">
        <v>820761</v>
      </c>
      <c r="F115" s="9" t="n">
        <f aca="false">SUM(G115:H115)</f>
        <v>34170</v>
      </c>
      <c r="G115" s="9" t="n">
        <v>16367</v>
      </c>
      <c r="H115" s="9" t="n">
        <v>17803</v>
      </c>
      <c r="I115" s="9" t="n">
        <f aca="false">SUM(J115:K115)</f>
        <v>535</v>
      </c>
      <c r="J115" s="9" t="n">
        <v>281</v>
      </c>
      <c r="K115" s="9" t="n">
        <v>254</v>
      </c>
      <c r="L115" s="32" t="n">
        <v>65</v>
      </c>
      <c r="M115" s="33"/>
      <c r="N115" s="24" t="n">
        <f aca="false">C115/C$7*100</f>
        <v>1.23983397594862</v>
      </c>
      <c r="O115" s="24" t="n">
        <f aca="false">D115/D$7*100</f>
        <v>1.22431840381278</v>
      </c>
      <c r="P115" s="24" t="n">
        <f aca="false">E115/E$7*100</f>
        <v>1.25462141994582</v>
      </c>
      <c r="Q115" s="24" t="n">
        <f aca="false">F115/F$7*100</f>
        <v>1.1878433256554</v>
      </c>
      <c r="R115" s="24" t="n">
        <f aca="false">G115/G$7*100</f>
        <v>1.177321085607</v>
      </c>
      <c r="S115" s="24" t="n">
        <f aca="false">H115/H$7*100</f>
        <v>1.19768414990864</v>
      </c>
      <c r="T115" s="24" t="n">
        <f aca="false">I115/I$7*100</f>
        <v>1.31844842032629</v>
      </c>
      <c r="U115" s="24" t="n">
        <f aca="false">J115/J$7*100</f>
        <v>1.43162828612187</v>
      </c>
      <c r="V115" s="24" t="n">
        <f aca="false">K115/K$7*100</f>
        <v>1.21241050119332</v>
      </c>
    </row>
    <row r="116" s="28" customFormat="true" ht="16.9" hidden="false" customHeight="true" outlineLevel="0" collapsed="false">
      <c r="A116" s="32" t="n">
        <v>66</v>
      </c>
      <c r="B116" s="33"/>
      <c r="C116" s="9" t="n">
        <f aca="false">SUM(D116:E116)</f>
        <v>1376543</v>
      </c>
      <c r="D116" s="9" t="n">
        <v>660974</v>
      </c>
      <c r="E116" s="9" t="n">
        <v>715569</v>
      </c>
      <c r="F116" s="9" t="n">
        <f aca="false">SUM(G116:H116)</f>
        <v>29189</v>
      </c>
      <c r="G116" s="9" t="n">
        <v>13902</v>
      </c>
      <c r="H116" s="9" t="n">
        <v>15287</v>
      </c>
      <c r="I116" s="9" t="n">
        <f aca="false">SUM(J116:K116)</f>
        <v>526</v>
      </c>
      <c r="J116" s="9" t="n">
        <v>282</v>
      </c>
      <c r="K116" s="9" t="n">
        <v>244</v>
      </c>
      <c r="L116" s="32" t="n">
        <v>66</v>
      </c>
      <c r="M116" s="33"/>
      <c r="N116" s="24" t="n">
        <f aca="false">C116/C$7*100</f>
        <v>1.0773770150919</v>
      </c>
      <c r="O116" s="24" t="n">
        <f aca="false">D116/D$7*100</f>
        <v>1.06012004014116</v>
      </c>
      <c r="P116" s="24" t="n">
        <f aca="false">E116/E$7*100</f>
        <v>1.09382413985218</v>
      </c>
      <c r="Q116" s="24" t="n">
        <f aca="false">F116/F$7*100</f>
        <v>1.01469004485091</v>
      </c>
      <c r="R116" s="24" t="n">
        <f aca="false">G116/G$7*100</f>
        <v>1.00000719326135</v>
      </c>
      <c r="S116" s="24" t="n">
        <f aca="false">H116/H$7*100</f>
        <v>1.02842204120954</v>
      </c>
      <c r="T116" s="24" t="n">
        <f aca="false">I116/I$7*100</f>
        <v>1.29626891418996</v>
      </c>
      <c r="U116" s="24" t="n">
        <f aca="false">J116/J$7*100</f>
        <v>1.43672304870593</v>
      </c>
      <c r="V116" s="24" t="n">
        <f aca="false">K116/K$7*100</f>
        <v>1.16467780429594</v>
      </c>
    </row>
    <row r="117" s="28" customFormat="true" ht="16.9" hidden="false" customHeight="true" outlineLevel="0" collapsed="false">
      <c r="A117" s="32" t="n">
        <v>67</v>
      </c>
      <c r="B117" s="33"/>
      <c r="C117" s="9" t="n">
        <f aca="false">SUM(D117:E117)</f>
        <v>1467269</v>
      </c>
      <c r="D117" s="9" t="n">
        <v>698526</v>
      </c>
      <c r="E117" s="9" t="n">
        <v>768743</v>
      </c>
      <c r="F117" s="9" t="n">
        <f aca="false">SUM(G117:H117)</f>
        <v>31850</v>
      </c>
      <c r="G117" s="9" t="n">
        <v>15130</v>
      </c>
      <c r="H117" s="9" t="n">
        <v>16720</v>
      </c>
      <c r="I117" s="9" t="n">
        <f aca="false">SUM(J117:K117)</f>
        <v>463</v>
      </c>
      <c r="J117" s="9" t="n">
        <v>227</v>
      </c>
      <c r="K117" s="9" t="n">
        <v>236</v>
      </c>
      <c r="L117" s="32" t="n">
        <v>67</v>
      </c>
      <c r="M117" s="33"/>
      <c r="N117" s="24" t="n">
        <f aca="false">C117/C$7*100</f>
        <v>1.14838540863371</v>
      </c>
      <c r="O117" s="24" t="n">
        <f aca="false">D117/D$7*100</f>
        <v>1.12034877492858</v>
      </c>
      <c r="P117" s="24" t="n">
        <f aca="false">E117/E$7*100</f>
        <v>1.17510631503375</v>
      </c>
      <c r="Q117" s="24" t="n">
        <f aca="false">F117/F$7*100</f>
        <v>1.10719373491731</v>
      </c>
      <c r="R117" s="24" t="n">
        <f aca="false">G117/G$7*100</f>
        <v>1.0883404426733</v>
      </c>
      <c r="S117" s="24" t="n">
        <f aca="false">H117/H$7*100</f>
        <v>1.12482609596543</v>
      </c>
      <c r="T117" s="24" t="n">
        <f aca="false">I117/I$7*100</f>
        <v>1.14101237123565</v>
      </c>
      <c r="U117" s="24" t="n">
        <f aca="false">J117/J$7*100</f>
        <v>1.15651110658243</v>
      </c>
      <c r="V117" s="24" t="n">
        <f aca="false">K117/K$7*100</f>
        <v>1.12649164677804</v>
      </c>
    </row>
    <row r="118" s="28" customFormat="true" ht="16.9" hidden="false" customHeight="true" outlineLevel="0" collapsed="false">
      <c r="A118" s="32" t="n">
        <v>68</v>
      </c>
      <c r="B118" s="33"/>
      <c r="C118" s="9" t="n">
        <f aca="false">SUM(D118:E118)</f>
        <v>1504053</v>
      </c>
      <c r="D118" s="9" t="n">
        <v>714359</v>
      </c>
      <c r="E118" s="9" t="n">
        <v>789694</v>
      </c>
      <c r="F118" s="9" t="n">
        <f aca="false">SUM(G118:H118)</f>
        <v>33535</v>
      </c>
      <c r="G118" s="9" t="n">
        <v>15758</v>
      </c>
      <c r="H118" s="9" t="n">
        <v>17777</v>
      </c>
      <c r="I118" s="9" t="n">
        <f aca="false">SUM(J118:K118)</f>
        <v>468</v>
      </c>
      <c r="J118" s="9" t="n">
        <v>235</v>
      </c>
      <c r="K118" s="9" t="n">
        <v>233</v>
      </c>
      <c r="L118" s="32" t="n">
        <v>68</v>
      </c>
      <c r="M118" s="33"/>
      <c r="N118" s="24" t="n">
        <f aca="false">C118/C$7*100</f>
        <v>1.17717509128303</v>
      </c>
      <c r="O118" s="24" t="n">
        <f aca="false">D118/D$7*100</f>
        <v>1.14574293656815</v>
      </c>
      <c r="P118" s="24" t="n">
        <f aca="false">E118/E$7*100</f>
        <v>1.20713217075701</v>
      </c>
      <c r="Q118" s="24" t="n">
        <f aca="false">F118/F$7*100</f>
        <v>1.16576897646631</v>
      </c>
      <c r="R118" s="24" t="n">
        <f aca="false">G118/G$7*100</f>
        <v>1.13351412396867</v>
      </c>
      <c r="S118" s="24" t="n">
        <f aca="false">H118/H$7*100</f>
        <v>1.1959350184197</v>
      </c>
      <c r="T118" s="24" t="n">
        <f aca="false">I118/I$7*100</f>
        <v>1.15333431908916</v>
      </c>
      <c r="U118" s="24" t="n">
        <f aca="false">J118/J$7*100</f>
        <v>1.19726920725494</v>
      </c>
      <c r="V118" s="24" t="n">
        <f aca="false">K118/K$7*100</f>
        <v>1.11217183770883</v>
      </c>
    </row>
    <row r="119" s="28" customFormat="true" ht="16.9" hidden="false" customHeight="true" outlineLevel="0" collapsed="false">
      <c r="A119" s="35" t="n">
        <v>69</v>
      </c>
      <c r="B119" s="33"/>
      <c r="C119" s="9" t="n">
        <f aca="false">SUM(D119:E119)</f>
        <v>1500634</v>
      </c>
      <c r="D119" s="9" t="n">
        <v>707797</v>
      </c>
      <c r="E119" s="9" t="n">
        <v>792837</v>
      </c>
      <c r="F119" s="9" t="n">
        <f aca="false">SUM(G119:H119)</f>
        <v>33719</v>
      </c>
      <c r="G119" s="9" t="n">
        <v>15778</v>
      </c>
      <c r="H119" s="9" t="n">
        <v>17941</v>
      </c>
      <c r="I119" s="9" t="n">
        <f aca="false">SUM(J119:K119)</f>
        <v>488</v>
      </c>
      <c r="J119" s="9" t="n">
        <v>240</v>
      </c>
      <c r="K119" s="9" t="n">
        <v>248</v>
      </c>
      <c r="L119" s="35" t="n">
        <v>69</v>
      </c>
      <c r="M119" s="33"/>
      <c r="N119" s="24" t="n">
        <f aca="false">C119/C$7*100</f>
        <v>1.17449914725905</v>
      </c>
      <c r="O119" s="24" t="n">
        <f aca="false">D119/D$7*100</f>
        <v>1.13521830518567</v>
      </c>
      <c r="P119" s="24" t="n">
        <f aca="false">E119/E$7*100</f>
        <v>1.21193658412813</v>
      </c>
      <c r="Q119" s="24" t="n">
        <f aca="false">F119/F$7*100</f>
        <v>1.17216532331795</v>
      </c>
      <c r="R119" s="24" t="n">
        <f aca="false">G119/G$7*100</f>
        <v>1.13495277623922</v>
      </c>
      <c r="S119" s="24" t="n">
        <f aca="false">H119/H$7*100</f>
        <v>1.20696800165764</v>
      </c>
      <c r="T119" s="24" t="n">
        <f aca="false">I119/I$7*100</f>
        <v>1.20262211050323</v>
      </c>
      <c r="U119" s="24" t="n">
        <f aca="false">J119/J$7*100</f>
        <v>1.22274302017526</v>
      </c>
      <c r="V119" s="24" t="n">
        <f aca="false">K119/K$7*100</f>
        <v>1.18377088305489</v>
      </c>
    </row>
    <row r="120" s="28" customFormat="true" ht="16.9" hidden="false" customHeight="true" outlineLevel="0" collapsed="false">
      <c r="A120" s="29"/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29"/>
      <c r="M120" s="30"/>
      <c r="N120" s="36"/>
      <c r="O120" s="36"/>
      <c r="P120" s="36"/>
      <c r="Q120" s="36"/>
      <c r="R120" s="36"/>
      <c r="S120" s="36"/>
      <c r="T120" s="36"/>
      <c r="U120" s="36"/>
      <c r="V120" s="36"/>
    </row>
    <row r="121" s="28" customFormat="true" ht="16.9" hidden="false" customHeight="true" outlineLevel="0" collapsed="false">
      <c r="A121" s="32" t="s">
        <v>25</v>
      </c>
      <c r="B121" s="33" t="s">
        <v>11</v>
      </c>
      <c r="C121" s="9" t="n">
        <f aca="false">D121+E121</f>
        <v>6637497</v>
      </c>
      <c r="D121" s="9" t="n">
        <f aca="false">SUM(D123:D127)</f>
        <v>3039743</v>
      </c>
      <c r="E121" s="9" t="n">
        <f aca="false">SUM(E123:E127)</f>
        <v>3597754</v>
      </c>
      <c r="F121" s="9" t="n">
        <f aca="false">G121+H121</f>
        <v>149553</v>
      </c>
      <c r="G121" s="9" t="n">
        <f aca="false">SUM(G123:G127)</f>
        <v>66721</v>
      </c>
      <c r="H121" s="9" t="n">
        <f aca="false">SUM(H123:H127)</f>
        <v>82832</v>
      </c>
      <c r="I121" s="9" t="n">
        <f aca="false">J121+K121</f>
        <v>2049</v>
      </c>
      <c r="J121" s="9" t="n">
        <f aca="false">SUM(J123:J127)</f>
        <v>948</v>
      </c>
      <c r="K121" s="9" t="n">
        <f aca="false">SUM(K123:K127)</f>
        <v>1101</v>
      </c>
      <c r="L121" s="32" t="s">
        <v>25</v>
      </c>
      <c r="M121" s="33" t="s">
        <v>11</v>
      </c>
      <c r="N121" s="24" t="n">
        <f aca="false">C121/C$7*100</f>
        <v>5.19496064092546</v>
      </c>
      <c r="O121" s="24" t="n">
        <f aca="false">D121/D$7*100</f>
        <v>4.87536948681612</v>
      </c>
      <c r="P121" s="24" t="n">
        <f aca="false">E121/E$7*100</f>
        <v>5.49955374596962</v>
      </c>
      <c r="Q121" s="24" t="n">
        <f aca="false">F121/F$7*100</f>
        <v>5.19887424295411</v>
      </c>
      <c r="R121" s="24" t="n">
        <f aca="false">G121/G$7*100</f>
        <v>4.79941590717816</v>
      </c>
      <c r="S121" s="24" t="n">
        <f aca="false">H121/H$7*100</f>
        <v>5.57246382661532</v>
      </c>
      <c r="T121" s="24" t="n">
        <f aca="false">I121/I$7*100</f>
        <v>5.04953423037114</v>
      </c>
      <c r="U121" s="24" t="n">
        <f aca="false">J121/J$7*100</f>
        <v>4.82983492969228</v>
      </c>
      <c r="V121" s="24" t="n">
        <f aca="false">K121/K$7*100</f>
        <v>5.25536992840095</v>
      </c>
    </row>
    <row r="122" s="28" customFormat="true" ht="16.9" hidden="false" customHeight="true" outlineLevel="0" collapsed="false">
      <c r="A122" s="32"/>
      <c r="B122" s="33"/>
      <c r="C122" s="9"/>
      <c r="D122" s="9"/>
      <c r="E122" s="9"/>
      <c r="F122" s="9"/>
      <c r="G122" s="9"/>
      <c r="H122" s="9"/>
      <c r="I122" s="9"/>
      <c r="J122" s="9"/>
      <c r="K122" s="9"/>
      <c r="L122" s="32"/>
      <c r="M122" s="33"/>
      <c r="N122" s="24"/>
      <c r="O122" s="24"/>
      <c r="P122" s="24"/>
      <c r="Q122" s="24"/>
      <c r="R122" s="24"/>
      <c r="S122" s="24"/>
      <c r="T122" s="24"/>
      <c r="U122" s="24"/>
      <c r="V122" s="24"/>
    </row>
    <row r="123" s="28" customFormat="true" ht="16.9" hidden="false" customHeight="true" outlineLevel="0" collapsed="false">
      <c r="A123" s="32" t="n">
        <v>70</v>
      </c>
      <c r="B123" s="33"/>
      <c r="C123" s="9" t="n">
        <f aca="false">SUM(D123:E123)</f>
        <v>1430012</v>
      </c>
      <c r="D123" s="9" t="n">
        <v>667385</v>
      </c>
      <c r="E123" s="9" t="n">
        <v>762627</v>
      </c>
      <c r="F123" s="9" t="n">
        <f aca="false">SUM(G123:H123)</f>
        <v>32085</v>
      </c>
      <c r="G123" s="9" t="n">
        <v>14525</v>
      </c>
      <c r="H123" s="9" t="n">
        <v>17560</v>
      </c>
      <c r="I123" s="9" t="n">
        <f aca="false">SUM(J123:K123)</f>
        <v>462</v>
      </c>
      <c r="J123" s="9" t="n">
        <v>219</v>
      </c>
      <c r="K123" s="9" t="n">
        <v>243</v>
      </c>
      <c r="L123" s="32" t="n">
        <v>70</v>
      </c>
      <c r="M123" s="33"/>
      <c r="N123" s="24" t="n">
        <f aca="false">C123/C$7*100</f>
        <v>1.11922552372545</v>
      </c>
      <c r="O123" s="24" t="n">
        <f aca="false">D123/D$7*100</f>
        <v>1.07040248631505</v>
      </c>
      <c r="P123" s="24" t="n">
        <f aca="false">E123/E$7*100</f>
        <v>1.16575735156644</v>
      </c>
      <c r="Q123" s="24" t="n">
        <f aca="false">F123/F$7*100</f>
        <v>1.115362982255</v>
      </c>
      <c r="R123" s="24" t="n">
        <f aca="false">G123/G$7*100</f>
        <v>1.04482121148908</v>
      </c>
      <c r="S123" s="24" t="n">
        <f aca="false">H123/H$7*100</f>
        <v>1.18133649791584</v>
      </c>
      <c r="T123" s="24" t="n">
        <f aca="false">I123/I$7*100</f>
        <v>1.13854798166494</v>
      </c>
      <c r="U123" s="24" t="n">
        <f aca="false">J123/J$7*100</f>
        <v>1.11575300590992</v>
      </c>
      <c r="V123" s="24" t="n">
        <f aca="false">K123/K$7*100</f>
        <v>1.15990453460621</v>
      </c>
    </row>
    <row r="124" s="28" customFormat="true" ht="16.9" hidden="false" customHeight="true" outlineLevel="0" collapsed="false">
      <c r="A124" s="32" t="n">
        <v>71</v>
      </c>
      <c r="B124" s="33"/>
      <c r="C124" s="9" t="n">
        <f aca="false">SUM(D124:E124)</f>
        <v>1344544</v>
      </c>
      <c r="D124" s="9" t="n">
        <v>621368</v>
      </c>
      <c r="E124" s="9" t="n">
        <v>723176</v>
      </c>
      <c r="F124" s="9" t="n">
        <f aca="false">SUM(G124:H124)</f>
        <v>29929</v>
      </c>
      <c r="G124" s="9" t="n">
        <v>13546</v>
      </c>
      <c r="H124" s="9" t="n">
        <v>16383</v>
      </c>
      <c r="I124" s="9" t="n">
        <f aca="false">SUM(J124:K124)</f>
        <v>395</v>
      </c>
      <c r="J124" s="9" t="n">
        <v>179</v>
      </c>
      <c r="K124" s="9" t="n">
        <v>216</v>
      </c>
      <c r="L124" s="32" t="n">
        <v>71</v>
      </c>
      <c r="M124" s="33"/>
      <c r="N124" s="24" t="n">
        <f aca="false">C124/C$7*100</f>
        <v>1.05233240180636</v>
      </c>
      <c r="O124" s="24" t="n">
        <f aca="false">D124/D$7*100</f>
        <v>0.996596944966715</v>
      </c>
      <c r="P124" s="24" t="n">
        <f aca="false">E124/E$7*100</f>
        <v>1.10545225710133</v>
      </c>
      <c r="Q124" s="24" t="n">
        <f aca="false">F124/F$7*100</f>
        <v>1.04041448327599</v>
      </c>
      <c r="R124" s="24" t="n">
        <f aca="false">G124/G$7*100</f>
        <v>0.97439918284551</v>
      </c>
      <c r="S124" s="24" t="n">
        <f aca="false">H124/H$7*100</f>
        <v>1.10215466089722</v>
      </c>
      <c r="T124" s="24" t="n">
        <f aca="false">I124/I$7*100</f>
        <v>0.973433880427818</v>
      </c>
      <c r="U124" s="24" t="n">
        <f aca="false">J124/J$7*100</f>
        <v>0.911962502547381</v>
      </c>
      <c r="V124" s="24" t="n">
        <f aca="false">K124/K$7*100</f>
        <v>1.03102625298329</v>
      </c>
    </row>
    <row r="125" s="28" customFormat="true" ht="16.9" hidden="false" customHeight="true" outlineLevel="0" collapsed="false">
      <c r="A125" s="32" t="n">
        <v>72</v>
      </c>
      <c r="B125" s="33"/>
      <c r="C125" s="9" t="n">
        <f aca="false">SUM(D125:E125)</f>
        <v>1336071</v>
      </c>
      <c r="D125" s="9" t="n">
        <v>611177</v>
      </c>
      <c r="E125" s="9" t="n">
        <v>724894</v>
      </c>
      <c r="F125" s="9" t="n">
        <f aca="false">SUM(G125:H125)</f>
        <v>29997</v>
      </c>
      <c r="G125" s="9" t="n">
        <v>13315</v>
      </c>
      <c r="H125" s="9" t="n">
        <v>16682</v>
      </c>
      <c r="I125" s="9" t="n">
        <f aca="false">SUM(J125:K125)</f>
        <v>394</v>
      </c>
      <c r="J125" s="9" t="n">
        <v>187</v>
      </c>
      <c r="K125" s="9" t="n">
        <v>207</v>
      </c>
      <c r="L125" s="32" t="n">
        <v>72</v>
      </c>
      <c r="M125" s="33"/>
      <c r="N125" s="24" t="n">
        <f aca="false">C125/C$7*100</f>
        <v>1.04570085055887</v>
      </c>
      <c r="O125" s="24" t="n">
        <f aca="false">D125/D$7*100</f>
        <v>0.980251849200349</v>
      </c>
      <c r="P125" s="24" t="n">
        <f aca="false">E125/E$7*100</f>
        <v>1.10807840478557</v>
      </c>
      <c r="Q125" s="24" t="n">
        <f aca="false">F125/F$7*100</f>
        <v>1.04277835059072</v>
      </c>
      <c r="R125" s="24" t="n">
        <f aca="false">G125/G$7*100</f>
        <v>0.957782749120624</v>
      </c>
      <c r="S125" s="24" t="n">
        <f aca="false">H125/H$7*100</f>
        <v>1.12226967302005</v>
      </c>
      <c r="T125" s="24" t="n">
        <f aca="false">I125/I$7*100</f>
        <v>0.970969490857115</v>
      </c>
      <c r="U125" s="24" t="n">
        <f aca="false">J125/J$7*100</f>
        <v>0.95272060321989</v>
      </c>
      <c r="V125" s="24" t="n">
        <f aca="false">K125/K$7*100</f>
        <v>0.988066825775656</v>
      </c>
    </row>
    <row r="126" s="28" customFormat="true" ht="16.9" hidden="false" customHeight="true" outlineLevel="0" collapsed="false">
      <c r="A126" s="32" t="n">
        <v>73</v>
      </c>
      <c r="B126" s="33"/>
      <c r="C126" s="9" t="n">
        <f aca="false">SUM(D126:E126)</f>
        <v>1291896</v>
      </c>
      <c r="D126" s="9" t="n">
        <v>586033</v>
      </c>
      <c r="E126" s="9" t="n">
        <v>705863</v>
      </c>
      <c r="F126" s="9" t="n">
        <f aca="false">SUM(G126:H126)</f>
        <v>29314</v>
      </c>
      <c r="G126" s="9" t="n">
        <v>12934</v>
      </c>
      <c r="H126" s="9" t="n">
        <v>16380</v>
      </c>
      <c r="I126" s="9" t="n">
        <f aca="false">SUM(J126:K126)</f>
        <v>426</v>
      </c>
      <c r="J126" s="9" t="n">
        <v>196</v>
      </c>
      <c r="K126" s="9" t="n">
        <v>230</v>
      </c>
      <c r="L126" s="32" t="n">
        <v>73</v>
      </c>
      <c r="M126" s="33"/>
      <c r="N126" s="24" t="n">
        <f aca="false">C126/C$7*100</f>
        <v>1.01112646411276</v>
      </c>
      <c r="O126" s="24" t="n">
        <f aca="false">D126/D$7*100</f>
        <v>0.939924002281545</v>
      </c>
      <c r="P126" s="24" t="n">
        <f aca="false">E126/E$7*100</f>
        <v>1.07898747546146</v>
      </c>
      <c r="Q126" s="24" t="n">
        <f aca="false">F126/F$7*100</f>
        <v>1.01903538917947</v>
      </c>
      <c r="R126" s="24" t="n">
        <f aca="false">G126/G$7*100</f>
        <v>0.93037642336659</v>
      </c>
      <c r="S126" s="24" t="n">
        <f aca="false">H126/H$7*100</f>
        <v>1.10195283803312</v>
      </c>
      <c r="T126" s="24" t="n">
        <f aca="false">I126/I$7*100</f>
        <v>1.04982995711962</v>
      </c>
      <c r="U126" s="24" t="n">
        <f aca="false">J126/J$7*100</f>
        <v>0.998573466476462</v>
      </c>
      <c r="V126" s="24" t="n">
        <f aca="false">K126/K$7*100</f>
        <v>1.09785202863962</v>
      </c>
    </row>
    <row r="127" s="28" customFormat="true" ht="16.9" hidden="false" customHeight="true" outlineLevel="0" collapsed="false">
      <c r="A127" s="32" t="n">
        <v>74</v>
      </c>
      <c r="B127" s="33"/>
      <c r="C127" s="9" t="n">
        <f aca="false">SUM(D127:E127)</f>
        <v>1234974</v>
      </c>
      <c r="D127" s="9" t="n">
        <v>553780</v>
      </c>
      <c r="E127" s="9" t="n">
        <v>681194</v>
      </c>
      <c r="F127" s="9" t="n">
        <f aca="false">SUM(G127:H127)</f>
        <v>28228</v>
      </c>
      <c r="G127" s="9" t="n">
        <v>12401</v>
      </c>
      <c r="H127" s="9" t="n">
        <v>15827</v>
      </c>
      <c r="I127" s="9" t="n">
        <f aca="false">SUM(J127:K127)</f>
        <v>372</v>
      </c>
      <c r="J127" s="9" t="n">
        <v>167</v>
      </c>
      <c r="K127" s="9" t="n">
        <v>205</v>
      </c>
      <c r="L127" s="32" t="n">
        <v>74</v>
      </c>
      <c r="M127" s="33"/>
      <c r="N127" s="24" t="n">
        <f aca="false">C127/C$7*100</f>
        <v>0.966575400722031</v>
      </c>
      <c r="O127" s="24" t="n">
        <f aca="false">D127/D$7*100</f>
        <v>0.888194204052458</v>
      </c>
      <c r="P127" s="24" t="n">
        <f aca="false">E127/E$7*100</f>
        <v>1.04127825705483</v>
      </c>
      <c r="Q127" s="24" t="n">
        <f aca="false">F127/F$7*100</f>
        <v>0.98128303765293</v>
      </c>
      <c r="R127" s="24" t="n">
        <f aca="false">G127/G$7*100</f>
        <v>0.892036340356354</v>
      </c>
      <c r="S127" s="24" t="n">
        <f aca="false">H127/H$7*100</f>
        <v>1.06475015674909</v>
      </c>
      <c r="T127" s="24" t="n">
        <f aca="false">I127/I$7*100</f>
        <v>0.916752920301641</v>
      </c>
      <c r="U127" s="24" t="n">
        <f aca="false">J127/J$7*100</f>
        <v>0.850825351538618</v>
      </c>
      <c r="V127" s="24" t="n">
        <f aca="false">K127/K$7*100</f>
        <v>0.978520286396181</v>
      </c>
    </row>
    <row r="128" s="28" customFormat="true" ht="16.9" hidden="false" customHeight="true" outlineLevel="0" collapsed="false">
      <c r="A128" s="32"/>
      <c r="B128" s="33"/>
      <c r="C128" s="9"/>
      <c r="D128" s="9"/>
      <c r="E128" s="9"/>
      <c r="F128" s="9"/>
      <c r="G128" s="9"/>
      <c r="H128" s="9"/>
      <c r="I128" s="9"/>
      <c r="J128" s="9"/>
      <c r="K128" s="9"/>
      <c r="L128" s="32"/>
      <c r="M128" s="33"/>
      <c r="N128" s="24"/>
      <c r="O128" s="24"/>
      <c r="P128" s="24"/>
      <c r="Q128" s="24"/>
      <c r="R128" s="24"/>
      <c r="S128" s="24"/>
      <c r="T128" s="24"/>
      <c r="U128" s="24"/>
      <c r="V128" s="24"/>
    </row>
    <row r="129" s="28" customFormat="true" ht="16.9" hidden="false" customHeight="true" outlineLevel="0" collapsed="false">
      <c r="A129" s="32" t="s">
        <v>26</v>
      </c>
      <c r="B129" s="33"/>
      <c r="C129" s="9" t="n">
        <f aca="false">D129+E129</f>
        <v>5262801</v>
      </c>
      <c r="D129" s="9" t="n">
        <f aca="false">SUM(D131:D135)</f>
        <v>2256317</v>
      </c>
      <c r="E129" s="9" t="n">
        <f aca="false">SUM(E131:E135)</f>
        <v>3006484</v>
      </c>
      <c r="F129" s="9" t="n">
        <f aca="false">G129+H129</f>
        <v>124544</v>
      </c>
      <c r="G129" s="9" t="n">
        <f aca="false">SUM(G131:G135)</f>
        <v>52141</v>
      </c>
      <c r="H129" s="9" t="n">
        <f aca="false">SUM(H131:H135)</f>
        <v>72403</v>
      </c>
      <c r="I129" s="9" t="n">
        <f aca="false">J129+K129</f>
        <v>1720</v>
      </c>
      <c r="J129" s="9" t="n">
        <f aca="false">SUM(J131:J135)</f>
        <v>737</v>
      </c>
      <c r="K129" s="9" t="n">
        <f aca="false">SUM(K131:K135)</f>
        <v>983</v>
      </c>
      <c r="L129" s="32" t="s">
        <v>26</v>
      </c>
      <c r="M129" s="33"/>
      <c r="N129" s="24" t="n">
        <f aca="false">C129/C$7*100</f>
        <v>4.11902921478129</v>
      </c>
      <c r="O129" s="24" t="n">
        <f aca="false">D129/D$7*100</f>
        <v>3.61885167738999</v>
      </c>
      <c r="P129" s="24" t="n">
        <f aca="false">E129/E$7*100</f>
        <v>4.59573398970517</v>
      </c>
      <c r="Q129" s="24" t="n">
        <f aca="false">F129/F$7*100</f>
        <v>4.32949251245028</v>
      </c>
      <c r="R129" s="24" t="n">
        <f aca="false">G129/G$7*100</f>
        <v>3.75063840194506</v>
      </c>
      <c r="S129" s="24" t="n">
        <f aca="false">H129/H$7*100</f>
        <v>4.87086027668569</v>
      </c>
      <c r="T129" s="24" t="n">
        <f aca="false">I129/I$7*100</f>
        <v>4.23875006160974</v>
      </c>
      <c r="U129" s="24" t="n">
        <f aca="false">J129/J$7*100</f>
        <v>3.75484002445486</v>
      </c>
      <c r="V129" s="24" t="n">
        <f aca="false">K129/K$7*100</f>
        <v>4.69212410501193</v>
      </c>
    </row>
    <row r="130" s="28" customFormat="true" ht="16.9" hidden="false" customHeight="true" outlineLevel="0" collapsed="false">
      <c r="A130" s="32"/>
      <c r="B130" s="33"/>
      <c r="C130" s="9"/>
      <c r="D130" s="9"/>
      <c r="E130" s="9"/>
      <c r="F130" s="9"/>
      <c r="G130" s="9"/>
      <c r="H130" s="9"/>
      <c r="I130" s="9"/>
      <c r="J130" s="9"/>
      <c r="K130" s="34"/>
      <c r="L130" s="32"/>
      <c r="M130" s="33"/>
      <c r="N130" s="24"/>
      <c r="O130" s="24"/>
      <c r="P130" s="24"/>
      <c r="Q130" s="24"/>
      <c r="R130" s="24"/>
      <c r="S130" s="24"/>
      <c r="T130" s="24"/>
      <c r="U130" s="24"/>
      <c r="V130" s="24"/>
    </row>
    <row r="131" s="28" customFormat="true" ht="16.9" hidden="false" customHeight="true" outlineLevel="0" collapsed="false">
      <c r="A131" s="32" t="n">
        <v>75</v>
      </c>
      <c r="B131" s="33"/>
      <c r="C131" s="9" t="n">
        <f aca="false">SUM(D131:E131)</f>
        <v>1156731</v>
      </c>
      <c r="D131" s="9" t="n">
        <v>511696</v>
      </c>
      <c r="E131" s="9" t="n">
        <v>645035</v>
      </c>
      <c r="F131" s="9" t="n">
        <f aca="false">SUM(G131:H131)</f>
        <v>26408</v>
      </c>
      <c r="G131" s="9" t="n">
        <v>11473</v>
      </c>
      <c r="H131" s="9" t="n">
        <v>14935</v>
      </c>
      <c r="I131" s="9" t="n">
        <f aca="false">SUM(J131:K131)</f>
        <v>342</v>
      </c>
      <c r="J131" s="9" t="n">
        <v>141</v>
      </c>
      <c r="K131" s="9" t="n">
        <v>201</v>
      </c>
      <c r="L131" s="32" t="n">
        <v>75</v>
      </c>
      <c r="M131" s="33"/>
      <c r="N131" s="24" t="n">
        <f aca="false">C131/C$7*100</f>
        <v>0.905337059608215</v>
      </c>
      <c r="O131" s="24" t="n">
        <f aca="false">D131/D$7*100</f>
        <v>0.820696705256287</v>
      </c>
      <c r="P131" s="24" t="n">
        <f aca="false">E131/E$7*100</f>
        <v>0.986005338478259</v>
      </c>
      <c r="Q131" s="24" t="n">
        <f aca="false">F131/F$7*100</f>
        <v>0.918014824229084</v>
      </c>
      <c r="R131" s="24" t="n">
        <f aca="false">G131/G$7*100</f>
        <v>0.825282875002698</v>
      </c>
      <c r="S131" s="24" t="n">
        <f aca="false">H131/H$7*100</f>
        <v>1.00474149182079</v>
      </c>
      <c r="T131" s="24" t="n">
        <f aca="false">I131/I$7*100</f>
        <v>0.842821233180541</v>
      </c>
      <c r="U131" s="24" t="n">
        <f aca="false">J131/J$7*100</f>
        <v>0.718361524352965</v>
      </c>
      <c r="V131" s="24" t="n">
        <f aca="false">K131/K$7*100</f>
        <v>0.959427207637232</v>
      </c>
    </row>
    <row r="132" s="28" customFormat="true" ht="16.9" hidden="false" customHeight="true" outlineLevel="0" collapsed="false">
      <c r="A132" s="32" t="n">
        <v>76</v>
      </c>
      <c r="B132" s="33"/>
      <c r="C132" s="9" t="n">
        <f aca="false">SUM(D132:E132)</f>
        <v>1110735</v>
      </c>
      <c r="D132" s="9" t="n">
        <v>484419</v>
      </c>
      <c r="E132" s="9" t="n">
        <v>626316</v>
      </c>
      <c r="F132" s="9" t="n">
        <f aca="false">SUM(G132:H132)</f>
        <v>26886</v>
      </c>
      <c r="G132" s="9" t="n">
        <v>11601</v>
      </c>
      <c r="H132" s="9" t="n">
        <v>15285</v>
      </c>
      <c r="I132" s="9" t="n">
        <f aca="false">SUM(J132:K132)</f>
        <v>356</v>
      </c>
      <c r="J132" s="9" t="n">
        <v>165</v>
      </c>
      <c r="K132" s="9" t="n">
        <v>191</v>
      </c>
      <c r="L132" s="32" t="n">
        <v>76</v>
      </c>
      <c r="M132" s="33"/>
      <c r="N132" s="24" t="n">
        <f aca="false">C132/C$7*100</f>
        <v>0.86933743359859</v>
      </c>
      <c r="O132" s="24" t="n">
        <f aca="false">D132/D$7*100</f>
        <v>0.776947791781732</v>
      </c>
      <c r="P132" s="24" t="n">
        <f aca="false">E132/E$7*100</f>
        <v>0.957391334694008</v>
      </c>
      <c r="Q132" s="24" t="n">
        <f aca="false">F132/F$7*100</f>
        <v>0.934631420941501</v>
      </c>
      <c r="R132" s="24" t="n">
        <f aca="false">G132/G$7*100</f>
        <v>0.834490249534236</v>
      </c>
      <c r="S132" s="24" t="n">
        <f aca="false">H132/H$7*100</f>
        <v>1.02828749263347</v>
      </c>
      <c r="T132" s="24" t="n">
        <f aca="false">I132/I$7*100</f>
        <v>0.877322687170388</v>
      </c>
      <c r="U132" s="24" t="n">
        <f aca="false">J132/J$7*100</f>
        <v>0.840635826370491</v>
      </c>
      <c r="V132" s="24" t="n">
        <f aca="false">K132/K$7*100</f>
        <v>0.911694510739857</v>
      </c>
    </row>
    <row r="133" s="28" customFormat="true" ht="16.9" hidden="false" customHeight="true" outlineLevel="0" collapsed="false">
      <c r="A133" s="32" t="n">
        <v>77</v>
      </c>
      <c r="B133" s="33"/>
      <c r="C133" s="9" t="n">
        <f aca="false">SUM(D133:E133)</f>
        <v>1054370</v>
      </c>
      <c r="D133" s="9" t="n">
        <v>453050</v>
      </c>
      <c r="E133" s="9" t="n">
        <v>601320</v>
      </c>
      <c r="F133" s="9" t="n">
        <f aca="false">SUM(G133:H133)</f>
        <v>24896</v>
      </c>
      <c r="G133" s="9" t="n">
        <v>10339</v>
      </c>
      <c r="H133" s="9" t="n">
        <v>14557</v>
      </c>
      <c r="I133" s="9" t="n">
        <f aca="false">SUM(J133:K133)</f>
        <v>379</v>
      </c>
      <c r="J133" s="9" t="n">
        <v>170</v>
      </c>
      <c r="K133" s="9" t="n">
        <v>209</v>
      </c>
      <c r="L133" s="32" t="n">
        <v>77</v>
      </c>
      <c r="M133" s="33"/>
      <c r="N133" s="24" t="n">
        <f aca="false">C133/C$7*100</f>
        <v>0.82522231663119</v>
      </c>
      <c r="O133" s="24" t="n">
        <f aca="false">D133/D$7*100</f>
        <v>0.726635819541995</v>
      </c>
      <c r="P133" s="24" t="n">
        <f aca="false">E133/E$7*100</f>
        <v>0.919182261635023</v>
      </c>
      <c r="Q133" s="24" t="n">
        <f aca="false">F133/F$7*100</f>
        <v>0.865453539230812</v>
      </c>
      <c r="R133" s="24" t="n">
        <f aca="false">G133/G$7*100</f>
        <v>0.743711291262346</v>
      </c>
      <c r="S133" s="24" t="n">
        <f aca="false">H133/H$7*100</f>
        <v>0.979311810943105</v>
      </c>
      <c r="T133" s="24" t="n">
        <f aca="false">I133/I$7*100</f>
        <v>0.934003647296565</v>
      </c>
      <c r="U133" s="24" t="n">
        <f aca="false">J133/J$7*100</f>
        <v>0.866109639290809</v>
      </c>
      <c r="V133" s="24" t="n">
        <f aca="false">K133/K$7*100</f>
        <v>0.997613365155131</v>
      </c>
    </row>
    <row r="134" s="28" customFormat="true" ht="16.9" hidden="false" customHeight="true" outlineLevel="0" collapsed="false">
      <c r="A134" s="32" t="n">
        <v>78</v>
      </c>
      <c r="B134" s="33"/>
      <c r="C134" s="9" t="n">
        <f aca="false">SUM(D134:E134)</f>
        <v>993095</v>
      </c>
      <c r="D134" s="9" t="n">
        <v>418680</v>
      </c>
      <c r="E134" s="9" t="n">
        <v>574415</v>
      </c>
      <c r="F134" s="9" t="n">
        <f aca="false">SUM(G134:H134)</f>
        <v>23367</v>
      </c>
      <c r="G134" s="9" t="n">
        <v>9453</v>
      </c>
      <c r="H134" s="9" t="n">
        <v>13914</v>
      </c>
      <c r="I134" s="9" t="n">
        <f aca="false">SUM(J134:K134)</f>
        <v>312</v>
      </c>
      <c r="J134" s="9" t="n">
        <v>115</v>
      </c>
      <c r="K134" s="9" t="n">
        <v>197</v>
      </c>
      <c r="L134" s="32" t="n">
        <v>78</v>
      </c>
      <c r="M134" s="33"/>
      <c r="N134" s="24" t="n">
        <f aca="false">C134/C$7*100</f>
        <v>0.777264296722073</v>
      </c>
      <c r="O134" s="24" t="n">
        <f aca="false">D134/D$7*100</f>
        <v>0.671510616766014</v>
      </c>
      <c r="P134" s="24" t="n">
        <f aca="false">E134/E$7*100</f>
        <v>0.878055076859379</v>
      </c>
      <c r="Q134" s="24" t="n">
        <f aca="false">F134/F$7*100</f>
        <v>0.812301287403855</v>
      </c>
      <c r="R134" s="24" t="n">
        <f aca="false">G134/G$7*100</f>
        <v>0.67997899567685</v>
      </c>
      <c r="S134" s="24" t="n">
        <f aca="false">H134/H$7*100</f>
        <v>0.936054443735822</v>
      </c>
      <c r="T134" s="24" t="n">
        <f aca="false">I134/I$7*100</f>
        <v>0.768889546059441</v>
      </c>
      <c r="U134" s="24" t="n">
        <f aca="false">J134/J$7*100</f>
        <v>0.585897697167312</v>
      </c>
      <c r="V134" s="24" t="n">
        <f aca="false">K134/K$7*100</f>
        <v>0.940334128878282</v>
      </c>
    </row>
    <row r="135" s="28" customFormat="true" ht="16.9" hidden="false" customHeight="true" outlineLevel="0" collapsed="false">
      <c r="A135" s="32" t="n">
        <v>79</v>
      </c>
      <c r="B135" s="33"/>
      <c r="C135" s="9" t="n">
        <f aca="false">SUM(D135:E135)</f>
        <v>947870</v>
      </c>
      <c r="D135" s="9" t="n">
        <v>388472</v>
      </c>
      <c r="E135" s="9" t="n">
        <v>559398</v>
      </c>
      <c r="F135" s="9" t="n">
        <f aca="false">SUM(G135:H135)</f>
        <v>22987</v>
      </c>
      <c r="G135" s="9" t="n">
        <v>9275</v>
      </c>
      <c r="H135" s="9" t="n">
        <v>13712</v>
      </c>
      <c r="I135" s="9" t="n">
        <f aca="false">SUM(J135:K135)</f>
        <v>331</v>
      </c>
      <c r="J135" s="9" t="n">
        <v>146</v>
      </c>
      <c r="K135" s="9" t="n">
        <v>185</v>
      </c>
      <c r="L135" s="32" t="n">
        <v>79</v>
      </c>
      <c r="M135" s="33"/>
      <c r="N135" s="24" t="n">
        <f aca="false">C135/C$7*100</f>
        <v>0.741868108221219</v>
      </c>
      <c r="O135" s="24" t="n">
        <f aca="false">D135/D$7*100</f>
        <v>0.623060744043964</v>
      </c>
      <c r="P135" s="24" t="n">
        <f aca="false">E135/E$7*100</f>
        <v>0.855099978038496</v>
      </c>
      <c r="Q135" s="24" t="n">
        <f aca="false">F135/F$7*100</f>
        <v>0.79909144064503</v>
      </c>
      <c r="R135" s="24" t="n">
        <f aca="false">G135/G$7*100</f>
        <v>0.667174990468929</v>
      </c>
      <c r="S135" s="24" t="n">
        <f aca="false">H135/H$7*100</f>
        <v>0.922465037552508</v>
      </c>
      <c r="T135" s="24" t="n">
        <f aca="false">I135/I$7*100</f>
        <v>0.815712947902805</v>
      </c>
      <c r="U135" s="24" t="n">
        <f aca="false">J135/J$7*100</f>
        <v>0.743835337273283</v>
      </c>
      <c r="V135" s="24" t="n">
        <f aca="false">K135/K$7*100</f>
        <v>0.883054892601432</v>
      </c>
    </row>
    <row r="136" s="28" customFormat="true" ht="16.9" hidden="false" customHeight="true" outlineLevel="0" collapsed="false">
      <c r="A136" s="32"/>
      <c r="B136" s="33"/>
      <c r="C136" s="9"/>
      <c r="D136" s="9"/>
      <c r="E136" s="9"/>
      <c r="F136" s="9"/>
      <c r="G136" s="9"/>
      <c r="H136" s="9"/>
      <c r="I136" s="9"/>
      <c r="J136" s="9"/>
      <c r="K136" s="9"/>
      <c r="L136" s="32"/>
      <c r="M136" s="33"/>
      <c r="N136" s="24"/>
      <c r="O136" s="24"/>
      <c r="P136" s="24"/>
      <c r="Q136" s="24"/>
      <c r="R136" s="24"/>
      <c r="S136" s="24"/>
      <c r="T136" s="24"/>
      <c r="U136" s="24"/>
      <c r="V136" s="24"/>
    </row>
    <row r="137" s="28" customFormat="true" ht="16.9" hidden="false" customHeight="true" outlineLevel="0" collapsed="false">
      <c r="A137" s="32" t="s">
        <v>27</v>
      </c>
      <c r="B137" s="33" t="s">
        <v>11</v>
      </c>
      <c r="C137" s="9" t="n">
        <f aca="false">D137+E137</f>
        <v>3412393</v>
      </c>
      <c r="D137" s="9" t="n">
        <f aca="false">SUM(D139:D143)</f>
        <v>1222635</v>
      </c>
      <c r="E137" s="9" t="n">
        <f aca="false">SUM(E139:E143)</f>
        <v>2189758</v>
      </c>
      <c r="F137" s="9" t="n">
        <f aca="false">G137+H137</f>
        <v>85416</v>
      </c>
      <c r="G137" s="9" t="n">
        <f aca="false">SUM(G139:G143)</f>
        <v>30858</v>
      </c>
      <c r="H137" s="9" t="n">
        <f aca="false">SUM(H139:H143)</f>
        <v>54558</v>
      </c>
      <c r="I137" s="9" t="n">
        <f aca="false">J137+K137</f>
        <v>1181</v>
      </c>
      <c r="J137" s="9" t="n">
        <f aca="false">SUM(J139:J143)</f>
        <v>421</v>
      </c>
      <c r="K137" s="9" t="n">
        <f aca="false">SUM(K139:K143)</f>
        <v>760</v>
      </c>
      <c r="L137" s="32" t="s">
        <v>27</v>
      </c>
      <c r="M137" s="33" t="s">
        <v>11</v>
      </c>
      <c r="N137" s="24" t="n">
        <f aca="false">C137/C$7*100</f>
        <v>2.67077293238242</v>
      </c>
      <c r="O137" s="24" t="n">
        <f aca="false">D137/D$7*100</f>
        <v>1.96095438743125</v>
      </c>
      <c r="P137" s="24" t="n">
        <f aca="false">E137/E$7*100</f>
        <v>3.34728050102006</v>
      </c>
      <c r="Q137" s="24" t="n">
        <f aca="false">F137/F$7*100</f>
        <v>2.96929544934684</v>
      </c>
      <c r="R137" s="24" t="n">
        <f aca="false">G137/G$7*100</f>
        <v>2.21969658823614</v>
      </c>
      <c r="S137" s="24" t="n">
        <f aca="false">H137/H$7*100</f>
        <v>3.67035060667953</v>
      </c>
      <c r="T137" s="24" t="n">
        <f aca="false">I137/I$7*100</f>
        <v>2.91044408300064</v>
      </c>
      <c r="U137" s="24" t="n">
        <f aca="false">J137/J$7*100</f>
        <v>2.14489504789077</v>
      </c>
      <c r="V137" s="24" t="n">
        <f aca="false">K137/K$7*100</f>
        <v>3.62768496420048</v>
      </c>
    </row>
    <row r="138" s="28" customFormat="true" ht="16.9" hidden="false" customHeight="true" outlineLevel="0" collapsed="false">
      <c r="A138" s="32"/>
      <c r="B138" s="33"/>
      <c r="C138" s="9"/>
      <c r="D138" s="9"/>
      <c r="E138" s="9"/>
      <c r="F138" s="9"/>
      <c r="G138" s="9"/>
      <c r="H138" s="9"/>
      <c r="I138" s="9"/>
      <c r="J138" s="9"/>
      <c r="K138" s="9"/>
      <c r="L138" s="32"/>
      <c r="M138" s="33"/>
      <c r="N138" s="24"/>
      <c r="O138" s="24"/>
      <c r="P138" s="24"/>
      <c r="Q138" s="24"/>
      <c r="R138" s="24"/>
      <c r="S138" s="24"/>
      <c r="T138" s="24"/>
      <c r="U138" s="24"/>
      <c r="V138" s="24"/>
    </row>
    <row r="139" s="28" customFormat="true" ht="16.9" hidden="false" customHeight="true" outlineLevel="0" collapsed="false">
      <c r="A139" s="32" t="n">
        <v>80</v>
      </c>
      <c r="B139" s="33"/>
      <c r="C139" s="9" t="n">
        <f aca="false">SUM(D139:E139)</f>
        <v>859044</v>
      </c>
      <c r="D139" s="9" t="n">
        <v>339083</v>
      </c>
      <c r="E139" s="9" t="n">
        <v>519961</v>
      </c>
      <c r="F139" s="9" t="n">
        <f aca="false">SUM(G139:H139)</f>
        <v>20711</v>
      </c>
      <c r="G139" s="9" t="n">
        <v>8088</v>
      </c>
      <c r="H139" s="9" t="n">
        <v>12623</v>
      </c>
      <c r="I139" s="9" t="n">
        <f aca="false">SUM(J139:K139)</f>
        <v>309</v>
      </c>
      <c r="J139" s="9" t="n">
        <v>127</v>
      </c>
      <c r="K139" s="9" t="n">
        <v>182</v>
      </c>
      <c r="L139" s="32" t="n">
        <v>80</v>
      </c>
      <c r="M139" s="33"/>
      <c r="N139" s="24" t="n">
        <f aca="false">C139/C$7*100</f>
        <v>0.672346785064184</v>
      </c>
      <c r="O139" s="24" t="n">
        <f aca="false">D139/D$7*100</f>
        <v>0.543846934329011</v>
      </c>
      <c r="P139" s="24" t="n">
        <f aca="false">E139/E$7*100</f>
        <v>0.794816284078374</v>
      </c>
      <c r="Q139" s="24" t="n">
        <f aca="false">F139/F$7*100</f>
        <v>0.719971411110594</v>
      </c>
      <c r="R139" s="24" t="n">
        <f aca="false">G139/G$7*100</f>
        <v>0.581790978211611</v>
      </c>
      <c r="S139" s="24" t="n">
        <f aca="false">H139/H$7*100</f>
        <v>0.849203337881075</v>
      </c>
      <c r="T139" s="24" t="n">
        <f aca="false">I139/I$7*100</f>
        <v>0.761496377347331</v>
      </c>
      <c r="U139" s="24" t="n">
        <f aca="false">J139/J$7*100</f>
        <v>0.647034848176075</v>
      </c>
      <c r="V139" s="24" t="n">
        <f aca="false">K139/K$7*100</f>
        <v>0.86873508353222</v>
      </c>
    </row>
    <row r="140" s="28" customFormat="true" ht="16.9" hidden="false" customHeight="true" outlineLevel="0" collapsed="false">
      <c r="A140" s="32" t="n">
        <v>81</v>
      </c>
      <c r="B140" s="33"/>
      <c r="C140" s="9" t="n">
        <f aca="false">SUM(D140:E140)</f>
        <v>747664</v>
      </c>
      <c r="D140" s="9" t="n">
        <v>281960</v>
      </c>
      <c r="E140" s="9" t="n">
        <v>465704</v>
      </c>
      <c r="F140" s="9" t="n">
        <f aca="false">SUM(G140:H140)</f>
        <v>18419</v>
      </c>
      <c r="G140" s="9" t="n">
        <v>6882</v>
      </c>
      <c r="H140" s="9" t="n">
        <v>11537</v>
      </c>
      <c r="I140" s="9" t="n">
        <f aca="false">SUM(J140:K140)</f>
        <v>228</v>
      </c>
      <c r="J140" s="9" t="n">
        <v>80</v>
      </c>
      <c r="K140" s="9" t="n">
        <v>148</v>
      </c>
      <c r="L140" s="32" t="n">
        <v>81</v>
      </c>
      <c r="M140" s="33"/>
      <c r="N140" s="24" t="n">
        <f aca="false">C140/C$7*100</f>
        <v>0.585173153771202</v>
      </c>
      <c r="O140" s="24" t="n">
        <f aca="false">D140/D$7*100</f>
        <v>0.452228751082796</v>
      </c>
      <c r="P140" s="24" t="n">
        <f aca="false">E140/E$7*100</f>
        <v>0.711878626974783</v>
      </c>
      <c r="Q140" s="24" t="n">
        <f aca="false">F140/F$7*100</f>
        <v>0.640295177502101</v>
      </c>
      <c r="R140" s="24" t="n">
        <f aca="false">G140/G$7*100</f>
        <v>0.495040246297269</v>
      </c>
      <c r="S140" s="24" t="n">
        <f aca="false">H140/H$7*100</f>
        <v>0.776143461073751</v>
      </c>
      <c r="T140" s="24" t="n">
        <f aca="false">I140/I$7*100</f>
        <v>0.561880822120361</v>
      </c>
      <c r="U140" s="24" t="n">
        <f aca="false">J140/J$7*100</f>
        <v>0.407581006725087</v>
      </c>
      <c r="V140" s="24" t="n">
        <f aca="false">K140/K$7*100</f>
        <v>0.706443914081146</v>
      </c>
    </row>
    <row r="141" s="28" customFormat="true" ht="16.9" hidden="false" customHeight="true" outlineLevel="0" collapsed="false">
      <c r="A141" s="32" t="n">
        <v>82</v>
      </c>
      <c r="B141" s="33"/>
      <c r="C141" s="9" t="n">
        <f aca="false">SUM(D141:E141)</f>
        <v>668066</v>
      </c>
      <c r="D141" s="9" t="n">
        <v>231663</v>
      </c>
      <c r="E141" s="9" t="n">
        <v>436403</v>
      </c>
      <c r="F141" s="9" t="n">
        <f aca="false">SUM(G141:H141)</f>
        <v>16680</v>
      </c>
      <c r="G141" s="9" t="n">
        <v>5859</v>
      </c>
      <c r="H141" s="9" t="n">
        <v>10821</v>
      </c>
      <c r="I141" s="9" t="n">
        <f aca="false">SUM(J141:K141)</f>
        <v>235</v>
      </c>
      <c r="J141" s="9" t="n">
        <v>78</v>
      </c>
      <c r="K141" s="9" t="n">
        <v>157</v>
      </c>
      <c r="L141" s="32" t="n">
        <v>82</v>
      </c>
      <c r="M141" s="33"/>
      <c r="N141" s="24" t="n">
        <f aca="false">C141/C$7*100</f>
        <v>0.522874296672451</v>
      </c>
      <c r="O141" s="24" t="n">
        <f aca="false">D141/D$7*100</f>
        <v>0.371558622365207</v>
      </c>
      <c r="P141" s="24" t="n">
        <f aca="false">E141/E$7*100</f>
        <v>0.667088898630195</v>
      </c>
      <c r="Q141" s="24" t="n">
        <f aca="false">F141/F$7*100</f>
        <v>0.579842747203163</v>
      </c>
      <c r="R141" s="24" t="n">
        <f aca="false">G141/G$7*100</f>
        <v>0.421453182658485</v>
      </c>
      <c r="S141" s="24" t="n">
        <f aca="false">H141/H$7*100</f>
        <v>0.727975070839825</v>
      </c>
      <c r="T141" s="24" t="n">
        <f aca="false">I141/I$7*100</f>
        <v>0.579131549115284</v>
      </c>
      <c r="U141" s="24" t="n">
        <f aca="false">J141/J$7*100</f>
        <v>0.397391481556959</v>
      </c>
      <c r="V141" s="24" t="n">
        <f aca="false">K141/K$7*100</f>
        <v>0.749403341288783</v>
      </c>
    </row>
    <row r="142" s="28" customFormat="true" ht="16.9" hidden="false" customHeight="true" outlineLevel="0" collapsed="false">
      <c r="A142" s="32" t="n">
        <v>83</v>
      </c>
      <c r="B142" s="33"/>
      <c r="C142" s="9" t="n">
        <f aca="false">SUM(D142:E142)</f>
        <v>602291</v>
      </c>
      <c r="D142" s="9" t="n">
        <v>198904</v>
      </c>
      <c r="E142" s="9" t="n">
        <v>403387</v>
      </c>
      <c r="F142" s="9" t="n">
        <f aca="false">SUM(G142:H142)</f>
        <v>15559</v>
      </c>
      <c r="G142" s="9" t="n">
        <v>5336</v>
      </c>
      <c r="H142" s="9" t="n">
        <v>10223</v>
      </c>
      <c r="I142" s="9" t="n">
        <f aca="false">SUM(J142:K142)</f>
        <v>212</v>
      </c>
      <c r="J142" s="9" t="n">
        <v>83</v>
      </c>
      <c r="K142" s="9" t="n">
        <v>129</v>
      </c>
      <c r="L142" s="32" t="n">
        <v>83</v>
      </c>
      <c r="M142" s="33"/>
      <c r="N142" s="24" t="n">
        <f aca="false">C142/C$7*100</f>
        <v>0.471394267957279</v>
      </c>
      <c r="O142" s="24" t="n">
        <f aca="false">D142/D$7*100</f>
        <v>0.319017263106017</v>
      </c>
      <c r="P142" s="24" t="n">
        <f aca="false">E142/E$7*100</f>
        <v>0.616620393424744</v>
      </c>
      <c r="Q142" s="24" t="n">
        <f aca="false">F142/F$7*100</f>
        <v>0.540873699264629</v>
      </c>
      <c r="R142" s="24" t="n">
        <f aca="false">G142/G$7*100</f>
        <v>0.383832425783526</v>
      </c>
      <c r="S142" s="24" t="n">
        <f aca="false">H142/H$7*100</f>
        <v>0.687745046594172</v>
      </c>
      <c r="T142" s="24" t="n">
        <f aca="false">I142/I$7*100</f>
        <v>0.522450588989107</v>
      </c>
      <c r="U142" s="24" t="n">
        <f aca="false">J142/J$7*100</f>
        <v>0.422865294477277</v>
      </c>
      <c r="V142" s="24" t="n">
        <f aca="false">K142/K$7*100</f>
        <v>0.615751789976134</v>
      </c>
    </row>
    <row r="143" s="28" customFormat="true" ht="16.9" hidden="false" customHeight="true" outlineLevel="0" collapsed="false">
      <c r="A143" s="32" t="n">
        <v>84</v>
      </c>
      <c r="B143" s="33"/>
      <c r="C143" s="9" t="n">
        <f aca="false">SUM(D143:E143)</f>
        <v>535328</v>
      </c>
      <c r="D143" s="9" t="n">
        <v>171025</v>
      </c>
      <c r="E143" s="9" t="n">
        <v>364303</v>
      </c>
      <c r="F143" s="9" t="n">
        <f aca="false">SUM(G143:H143)</f>
        <v>14047</v>
      </c>
      <c r="G143" s="9" t="n">
        <v>4693</v>
      </c>
      <c r="H143" s="9" t="n">
        <v>9354</v>
      </c>
      <c r="I143" s="9" t="n">
        <f aca="false">SUM(J143:K143)</f>
        <v>197</v>
      </c>
      <c r="J143" s="9" t="n">
        <v>53</v>
      </c>
      <c r="K143" s="9" t="n">
        <v>144</v>
      </c>
      <c r="L143" s="32" t="n">
        <v>84</v>
      </c>
      <c r="M143" s="33"/>
      <c r="N143" s="24" t="n">
        <f aca="false">C143/C$7*100</f>
        <v>0.418984428917308</v>
      </c>
      <c r="O143" s="24" t="n">
        <f aca="false">D143/D$7*100</f>
        <v>0.274302816548217</v>
      </c>
      <c r="P143" s="24" t="n">
        <f aca="false">E143/E$7*100</f>
        <v>0.556876297911967</v>
      </c>
      <c r="Q143" s="24" t="n">
        <f aca="false">F143/F$7*100</f>
        <v>0.488312414266356</v>
      </c>
      <c r="R143" s="24" t="n">
        <f aca="false">G143/G$7*100</f>
        <v>0.337579755285249</v>
      </c>
      <c r="S143" s="24" t="n">
        <f aca="false">H143/H$7*100</f>
        <v>0.629283690290706</v>
      </c>
      <c r="T143" s="24" t="n">
        <f aca="false">I143/I$7*100</f>
        <v>0.485484745428557</v>
      </c>
      <c r="U143" s="24" t="n">
        <f aca="false">J143/J$7*100</f>
        <v>0.27002241695537</v>
      </c>
      <c r="V143" s="24" t="n">
        <f aca="false">K143/K$7*100</f>
        <v>0.687350835322196</v>
      </c>
    </row>
    <row r="144" s="28" customFormat="true" ht="16.9" hidden="false" customHeight="true" outlineLevel="0" collapsed="false">
      <c r="A144" s="32"/>
      <c r="B144" s="33"/>
      <c r="C144" s="9"/>
      <c r="D144" s="9"/>
      <c r="E144" s="9"/>
      <c r="F144" s="9"/>
      <c r="G144" s="9"/>
      <c r="H144" s="9"/>
      <c r="I144" s="9"/>
      <c r="J144" s="9"/>
      <c r="K144" s="9"/>
      <c r="L144" s="32"/>
      <c r="M144" s="33"/>
      <c r="N144" s="24"/>
      <c r="O144" s="24"/>
      <c r="P144" s="24"/>
      <c r="Q144" s="24"/>
      <c r="R144" s="24"/>
      <c r="S144" s="24"/>
      <c r="T144" s="24"/>
      <c r="U144" s="24"/>
      <c r="V144" s="24"/>
    </row>
    <row r="145" s="28" customFormat="true" ht="16.9" hidden="false" customHeight="true" outlineLevel="0" collapsed="false">
      <c r="A145" s="32" t="s">
        <v>28</v>
      </c>
      <c r="B145" s="33" t="s">
        <v>11</v>
      </c>
      <c r="C145" s="9" t="n">
        <f aca="false">D145+E145</f>
        <v>1849260</v>
      </c>
      <c r="D145" s="9" t="n">
        <f aca="false">SUM(D147:D151)</f>
        <v>555126</v>
      </c>
      <c r="E145" s="9" t="n">
        <f aca="false">SUM(E147:E151)</f>
        <v>1294134</v>
      </c>
      <c r="F145" s="9" t="n">
        <f aca="false">G145+H145</f>
        <v>48331</v>
      </c>
      <c r="G145" s="9" t="n">
        <f aca="false">SUM(G147:G151)</f>
        <v>14832</v>
      </c>
      <c r="H145" s="9" t="n">
        <f aca="false">SUM(H147:H151)</f>
        <v>33499</v>
      </c>
      <c r="I145" s="9" t="n">
        <f aca="false">J145+K145</f>
        <v>646</v>
      </c>
      <c r="J145" s="9" t="n">
        <f aca="false">SUM(J147:J151)</f>
        <v>199</v>
      </c>
      <c r="K145" s="9" t="n">
        <f aca="false">SUM(K147:K151)</f>
        <v>447</v>
      </c>
      <c r="L145" s="32" t="s">
        <v>28</v>
      </c>
      <c r="M145" s="33" t="s">
        <v>11</v>
      </c>
      <c r="N145" s="24" t="n">
        <f aca="false">C145/C$7*100</f>
        <v>1.44735777881901</v>
      </c>
      <c r="O145" s="24" t="n">
        <f aca="false">D145/D$7*100</f>
        <v>0.890353020547554</v>
      </c>
      <c r="P145" s="24" t="n">
        <f aca="false">E145/E$7*100</f>
        <v>1.97822293783473</v>
      </c>
      <c r="Q145" s="24" t="n">
        <f aca="false">F145/F$7*100</f>
        <v>1.6801186939494</v>
      </c>
      <c r="R145" s="24" t="n">
        <f aca="false">G145/G$7*100</f>
        <v>1.06690452384207</v>
      </c>
      <c r="S145" s="24" t="n">
        <f aca="false">H145/H$7*100</f>
        <v>2.25362137492499</v>
      </c>
      <c r="T145" s="24" t="n">
        <f aca="false">I145/I$7*100</f>
        <v>1.59199566267436</v>
      </c>
      <c r="U145" s="24" t="n">
        <f aca="false">J145/J$7*100</f>
        <v>1.01385775422865</v>
      </c>
      <c r="V145" s="24" t="n">
        <f aca="false">K145/K$7*100</f>
        <v>2.13365155131265</v>
      </c>
    </row>
    <row r="146" s="28" customFormat="true" ht="16.9" hidden="false" customHeight="true" outlineLevel="0" collapsed="false">
      <c r="A146" s="32"/>
      <c r="B146" s="33"/>
      <c r="C146" s="9"/>
      <c r="D146" s="9"/>
      <c r="E146" s="9"/>
      <c r="F146" s="9"/>
      <c r="G146" s="9"/>
      <c r="H146" s="9"/>
      <c r="I146" s="9"/>
      <c r="J146" s="9"/>
      <c r="K146" s="9"/>
      <c r="L146" s="32"/>
      <c r="M146" s="33"/>
      <c r="N146" s="24"/>
      <c r="O146" s="24"/>
      <c r="P146" s="24"/>
      <c r="Q146" s="24"/>
      <c r="R146" s="24"/>
      <c r="S146" s="24"/>
      <c r="T146" s="24"/>
      <c r="U146" s="24"/>
      <c r="V146" s="24"/>
    </row>
    <row r="147" s="28" customFormat="true" ht="16.9" hidden="false" customHeight="true" outlineLevel="0" collapsed="false">
      <c r="A147" s="32" t="n">
        <v>85</v>
      </c>
      <c r="B147" s="33"/>
      <c r="C147" s="9" t="n">
        <f aca="false">D147+E147</f>
        <v>514834</v>
      </c>
      <c r="D147" s="9" t="n">
        <v>160746</v>
      </c>
      <c r="E147" s="9" t="n">
        <v>354088</v>
      </c>
      <c r="F147" s="9" t="n">
        <f aca="false">G147+H147</f>
        <v>13306</v>
      </c>
      <c r="G147" s="9" t="n">
        <v>4309</v>
      </c>
      <c r="H147" s="9" t="n">
        <v>8997</v>
      </c>
      <c r="I147" s="9" t="n">
        <f aca="false">SUM(J147:K147)</f>
        <v>158</v>
      </c>
      <c r="J147" s="9" t="n">
        <v>57</v>
      </c>
      <c r="K147" s="9" t="n">
        <v>101</v>
      </c>
      <c r="L147" s="32" t="n">
        <v>85</v>
      </c>
      <c r="M147" s="33"/>
      <c r="N147" s="24" t="n">
        <f aca="false">C147/C$7*100</f>
        <v>0.402944418145909</v>
      </c>
      <c r="O147" s="24" t="n">
        <f aca="false">D147/D$7*100</f>
        <v>0.257816579733137</v>
      </c>
      <c r="P147" s="24" t="n">
        <f aca="false">E147/E$7*100</f>
        <v>0.541261572303968</v>
      </c>
      <c r="Q147" s="24" t="n">
        <f aca="false">F147/F$7*100</f>
        <v>0.462553213086648</v>
      </c>
      <c r="R147" s="24" t="n">
        <f aca="false">G147/G$7*100</f>
        <v>0.309957631690632</v>
      </c>
      <c r="S147" s="24" t="n">
        <f aca="false">H147/H$7*100</f>
        <v>0.605266769461779</v>
      </c>
      <c r="T147" s="24" t="n">
        <f aca="false">I147/I$7*100</f>
        <v>0.389373552171127</v>
      </c>
      <c r="U147" s="24" t="n">
        <f aca="false">J147/J$7*100</f>
        <v>0.290401467291624</v>
      </c>
      <c r="V147" s="24" t="n">
        <f aca="false">K147/K$7*100</f>
        <v>0.482100238663485</v>
      </c>
    </row>
    <row r="148" s="28" customFormat="true" ht="16.9" hidden="false" customHeight="true" outlineLevel="0" collapsed="false">
      <c r="A148" s="32" t="n">
        <v>86</v>
      </c>
      <c r="B148" s="33"/>
      <c r="C148" s="9" t="n">
        <f aca="false">D148+E148</f>
        <v>380019</v>
      </c>
      <c r="D148" s="9" t="n">
        <v>117340</v>
      </c>
      <c r="E148" s="9" t="n">
        <v>262679</v>
      </c>
      <c r="F148" s="9" t="n">
        <f aca="false">G148+H148</f>
        <v>9797</v>
      </c>
      <c r="G148" s="9" t="n">
        <v>3096</v>
      </c>
      <c r="H148" s="9" t="n">
        <v>6701</v>
      </c>
      <c r="I148" s="9" t="n">
        <f aca="false">SUM(J148:K148)</f>
        <v>125</v>
      </c>
      <c r="J148" s="9" t="n">
        <v>46</v>
      </c>
      <c r="K148" s="9" t="n">
        <v>79</v>
      </c>
      <c r="L148" s="32" t="n">
        <v>86</v>
      </c>
      <c r="M148" s="33"/>
      <c r="N148" s="24" t="n">
        <f aca="false">C148/C$7*100</f>
        <v>0.297428947659615</v>
      </c>
      <c r="O148" s="24" t="n">
        <f aca="false">D148/D$7*100</f>
        <v>0.188198757455154</v>
      </c>
      <c r="P148" s="24" t="n">
        <f aca="false">E148/E$7*100</f>
        <v>0.401533089376748</v>
      </c>
      <c r="Q148" s="24" t="n">
        <f aca="false">F148/F$7*100</f>
        <v>0.340570707095287</v>
      </c>
      <c r="R148" s="24" t="n">
        <f aca="false">G148/G$7*100</f>
        <v>0.222703371481596</v>
      </c>
      <c r="S148" s="24" t="n">
        <f aca="false">H148/H$7*100</f>
        <v>0.450805004130641</v>
      </c>
      <c r="T148" s="24" t="n">
        <f aca="false">I148/I$7*100</f>
        <v>0.308048696337917</v>
      </c>
      <c r="U148" s="24" t="n">
        <f aca="false">J148/J$7*100</f>
        <v>0.234359078866925</v>
      </c>
      <c r="V148" s="24" t="n">
        <f aca="false">K148/K$7*100</f>
        <v>0.37708830548926</v>
      </c>
    </row>
    <row r="149" s="28" customFormat="true" ht="16.9" hidden="false" customHeight="true" outlineLevel="0" collapsed="false">
      <c r="A149" s="32" t="n">
        <v>87</v>
      </c>
      <c r="B149" s="33"/>
      <c r="C149" s="9" t="n">
        <f aca="false">D149+E149</f>
        <v>354614</v>
      </c>
      <c r="D149" s="9" t="n">
        <v>105891</v>
      </c>
      <c r="E149" s="9" t="n">
        <v>248723</v>
      </c>
      <c r="F149" s="9" t="n">
        <f aca="false">G149+H149</f>
        <v>9212</v>
      </c>
      <c r="G149" s="9" t="n">
        <v>2804</v>
      </c>
      <c r="H149" s="9" t="n">
        <v>6408</v>
      </c>
      <c r="I149" s="9" t="n">
        <f aca="false">SUM(J149:K149)</f>
        <v>117</v>
      </c>
      <c r="J149" s="9" t="n">
        <v>40</v>
      </c>
      <c r="K149" s="9" t="n">
        <v>77</v>
      </c>
      <c r="L149" s="32" t="n">
        <v>87</v>
      </c>
      <c r="M149" s="33"/>
      <c r="N149" s="24" t="n">
        <f aca="false">C149/C$7*100</f>
        <v>0.277545251277875</v>
      </c>
      <c r="O149" s="24" t="n">
        <f aca="false">D149/D$7*100</f>
        <v>0.169835986242405</v>
      </c>
      <c r="P149" s="24" t="n">
        <f aca="false">E149/E$7*100</f>
        <v>0.380199843112898</v>
      </c>
      <c r="Q149" s="24" t="n">
        <f aca="false">F149/F$7*100</f>
        <v>0.320234495637622</v>
      </c>
      <c r="R149" s="24" t="n">
        <f aca="false">G149/G$7*100</f>
        <v>0.201699048331523</v>
      </c>
      <c r="S149" s="24" t="n">
        <f aca="false">H149/H$7*100</f>
        <v>0.431093637736032</v>
      </c>
      <c r="T149" s="24" t="n">
        <f aca="false">I149/I$7*100</f>
        <v>0.28833357977229</v>
      </c>
      <c r="U149" s="24" t="n">
        <f aca="false">J149/J$7*100</f>
        <v>0.203790503362543</v>
      </c>
      <c r="V149" s="24" t="n">
        <f aca="false">K149/K$7*100</f>
        <v>0.367541766109785</v>
      </c>
    </row>
    <row r="150" s="28" customFormat="true" ht="16.9" hidden="false" customHeight="true" outlineLevel="0" collapsed="false">
      <c r="A150" s="32" t="n">
        <v>88</v>
      </c>
      <c r="B150" s="33"/>
      <c r="C150" s="9" t="n">
        <f aca="false">D150+E150</f>
        <v>317236</v>
      </c>
      <c r="D150" s="9" t="n">
        <v>92264</v>
      </c>
      <c r="E150" s="9" t="n">
        <v>224972</v>
      </c>
      <c r="F150" s="9" t="n">
        <f aca="false">G150+H150</f>
        <v>8405</v>
      </c>
      <c r="G150" s="9" t="n">
        <v>2517</v>
      </c>
      <c r="H150" s="9" t="n">
        <v>5888</v>
      </c>
      <c r="I150" s="9" t="n">
        <f aca="false">SUM(J150:K150)</f>
        <v>122</v>
      </c>
      <c r="J150" s="9" t="n">
        <v>29</v>
      </c>
      <c r="K150" s="9" t="n">
        <v>93</v>
      </c>
      <c r="L150" s="32" t="n">
        <v>88</v>
      </c>
      <c r="M150" s="33"/>
      <c r="N150" s="24" t="n">
        <f aca="false">C150/C$7*100</f>
        <v>0.248290663466157</v>
      </c>
      <c r="O150" s="24" t="n">
        <f aca="false">D150/D$7*100</f>
        <v>0.147979974073993</v>
      </c>
      <c r="P150" s="24" t="n">
        <f aca="false">E150/E$7*100</f>
        <v>0.343893886390864</v>
      </c>
      <c r="Q150" s="24" t="n">
        <f aca="false">F150/F$7*100</f>
        <v>0.292180952652433</v>
      </c>
      <c r="R150" s="24" t="n">
        <f aca="false">G150/G$7*100</f>
        <v>0.181054388249088</v>
      </c>
      <c r="S150" s="24" t="n">
        <f aca="false">H150/H$7*100</f>
        <v>0.396111007957203</v>
      </c>
      <c r="T150" s="24" t="n">
        <f aca="false">I150/I$7*100</f>
        <v>0.300655527625807</v>
      </c>
      <c r="U150" s="24" t="n">
        <f aca="false">J150/J$7*100</f>
        <v>0.147748114937844</v>
      </c>
      <c r="V150" s="24" t="n">
        <f aca="false">K150/K$7*100</f>
        <v>0.443914081145585</v>
      </c>
    </row>
    <row r="151" s="28" customFormat="true" ht="16.9" hidden="false" customHeight="true" outlineLevel="0" collapsed="false">
      <c r="A151" s="32" t="n">
        <v>89</v>
      </c>
      <c r="B151" s="33"/>
      <c r="C151" s="9" t="n">
        <f aca="false">D151+E151</f>
        <v>282557</v>
      </c>
      <c r="D151" s="9" t="n">
        <v>78885</v>
      </c>
      <c r="E151" s="9" t="n">
        <v>203672</v>
      </c>
      <c r="F151" s="9" t="n">
        <f aca="false">G151+H151</f>
        <v>7611</v>
      </c>
      <c r="G151" s="9" t="n">
        <v>2106</v>
      </c>
      <c r="H151" s="9" t="n">
        <v>5505</v>
      </c>
      <c r="I151" s="9" t="n">
        <f aca="false">SUM(J151:K151)</f>
        <v>124</v>
      </c>
      <c r="J151" s="9" t="n">
        <v>27</v>
      </c>
      <c r="K151" s="9" t="n">
        <v>97</v>
      </c>
      <c r="L151" s="32" t="n">
        <v>89</v>
      </c>
      <c r="M151" s="33"/>
      <c r="N151" s="24" t="n">
        <f aca="false">C151/C$7*100</f>
        <v>0.221148498269449</v>
      </c>
      <c r="O151" s="24" t="n">
        <f aca="false">D151/D$7*100</f>
        <v>0.126521723042866</v>
      </c>
      <c r="P151" s="24" t="n">
        <f aca="false">E151/E$7*100</f>
        <v>0.31133454665025</v>
      </c>
      <c r="Q151" s="24" t="n">
        <f aca="false">F151/F$7*100</f>
        <v>0.264579325477414</v>
      </c>
      <c r="R151" s="24" t="n">
        <f aca="false">G151/G$7*100</f>
        <v>0.151490084089225</v>
      </c>
      <c r="S151" s="24" t="n">
        <f aca="false">H151/H$7*100</f>
        <v>0.370344955639334</v>
      </c>
      <c r="T151" s="24" t="n">
        <f aca="false">I151/I$7*100</f>
        <v>0.305584306767214</v>
      </c>
      <c r="U151" s="24" t="n">
        <f aca="false">J151/J$7*100</f>
        <v>0.137558589769717</v>
      </c>
      <c r="V151" s="24" t="n">
        <f aca="false">K151/K$7*100</f>
        <v>0.463007159904535</v>
      </c>
    </row>
    <row r="152" s="28" customFormat="true" ht="16.9" hidden="false" customHeight="true" outlineLevel="0" collapsed="false">
      <c r="A152" s="32"/>
      <c r="B152" s="33"/>
      <c r="C152" s="9"/>
      <c r="D152" s="9"/>
      <c r="E152" s="9"/>
      <c r="F152" s="9"/>
      <c r="G152" s="9"/>
      <c r="H152" s="9"/>
      <c r="I152" s="9"/>
      <c r="J152" s="9"/>
      <c r="K152" s="9"/>
      <c r="L152" s="32"/>
      <c r="M152" s="33"/>
      <c r="N152" s="24"/>
      <c r="O152" s="24"/>
      <c r="P152" s="24"/>
      <c r="Q152" s="24"/>
      <c r="R152" s="24"/>
      <c r="S152" s="24"/>
      <c r="T152" s="24"/>
      <c r="U152" s="24"/>
      <c r="V152" s="24"/>
    </row>
    <row r="153" s="28" customFormat="true" ht="16.9" hidden="false" customHeight="true" outlineLevel="0" collapsed="false">
      <c r="A153" s="32" t="s">
        <v>29</v>
      </c>
      <c r="B153" s="33" t="s">
        <v>11</v>
      </c>
      <c r="C153" s="9" t="n">
        <f aca="false">D153+E153</f>
        <v>840870</v>
      </c>
      <c r="D153" s="9" t="n">
        <f aca="false">SUM(D155:D159)</f>
        <v>210586</v>
      </c>
      <c r="E153" s="9" t="n">
        <f aca="false">SUM(E155:E159)</f>
        <v>630284</v>
      </c>
      <c r="F153" s="9" t="n">
        <f aca="false">G153+H153</f>
        <v>23200</v>
      </c>
      <c r="G153" s="9" t="n">
        <f aca="false">SUM(G155:G159)</f>
        <v>5975</v>
      </c>
      <c r="H153" s="9" t="n">
        <f aca="false">SUM(H155:H159)</f>
        <v>17225</v>
      </c>
      <c r="I153" s="9" t="n">
        <f aca="false">J153+K153</f>
        <v>332</v>
      </c>
      <c r="J153" s="9" t="n">
        <f aca="false">SUM(J155:J159)</f>
        <v>78</v>
      </c>
      <c r="K153" s="9" t="n">
        <f aca="false">SUM(K155:K159)</f>
        <v>254</v>
      </c>
      <c r="L153" s="32" t="s">
        <v>29</v>
      </c>
      <c r="M153" s="33" t="s">
        <v>11</v>
      </c>
      <c r="N153" s="24" t="n">
        <f aca="false">C153/C$7*100</f>
        <v>0.658122565499463</v>
      </c>
      <c r="O153" s="24" t="n">
        <f aca="false">D153/D$7*100</f>
        <v>0.337753737322747</v>
      </c>
      <c r="P153" s="24" t="n">
        <f aca="false">E153/E$7*100</f>
        <v>0.96345684925226</v>
      </c>
      <c r="Q153" s="24" t="n">
        <f aca="false">F153/F$7*100</f>
        <v>0.806495907380898</v>
      </c>
      <c r="R153" s="24" t="n">
        <f aca="false">G153/G$7*100</f>
        <v>0.429797365827693</v>
      </c>
      <c r="S153" s="24" t="n">
        <f aca="false">H153/H$7*100</f>
        <v>1.15879961142371</v>
      </c>
      <c r="T153" s="24" t="n">
        <f aca="false">I153/I$7*100</f>
        <v>0.818177337473508</v>
      </c>
      <c r="U153" s="24" t="n">
        <f aca="false">J153/J$7*100</f>
        <v>0.397391481556959</v>
      </c>
      <c r="V153" s="24" t="n">
        <f aca="false">K153/K$7*100</f>
        <v>1.21241050119332</v>
      </c>
    </row>
    <row r="154" s="28" customFormat="true" ht="16.9" hidden="false" customHeight="true" outlineLevel="0" collapsed="false">
      <c r="A154" s="32"/>
      <c r="B154" s="33"/>
      <c r="C154" s="9"/>
      <c r="D154" s="9"/>
      <c r="E154" s="9"/>
      <c r="F154" s="9"/>
      <c r="G154" s="9"/>
      <c r="H154" s="9"/>
      <c r="I154" s="9"/>
      <c r="J154" s="9"/>
      <c r="K154" s="9"/>
      <c r="L154" s="32"/>
      <c r="M154" s="33"/>
      <c r="N154" s="24"/>
      <c r="O154" s="24"/>
      <c r="P154" s="24"/>
      <c r="Q154" s="24"/>
      <c r="R154" s="24"/>
      <c r="S154" s="24"/>
      <c r="T154" s="24"/>
      <c r="U154" s="24"/>
      <c r="V154" s="24"/>
    </row>
    <row r="155" s="28" customFormat="true" ht="16.9" hidden="false" customHeight="true" outlineLevel="0" collapsed="false">
      <c r="A155" s="32" t="n">
        <v>90</v>
      </c>
      <c r="B155" s="33"/>
      <c r="C155" s="9" t="n">
        <f aca="false">D155+E155</f>
        <v>238830</v>
      </c>
      <c r="D155" s="9" t="n">
        <v>64379</v>
      </c>
      <c r="E155" s="9" t="n">
        <v>174451</v>
      </c>
      <c r="F155" s="9" t="n">
        <f aca="false">G155+H155</f>
        <v>6372</v>
      </c>
      <c r="G155" s="9" t="n">
        <v>1771</v>
      </c>
      <c r="H155" s="9" t="n">
        <v>4601</v>
      </c>
      <c r="I155" s="9" t="n">
        <f aca="false">SUM(J155:K155)</f>
        <v>94</v>
      </c>
      <c r="J155" s="9" t="n">
        <v>21</v>
      </c>
      <c r="K155" s="9" t="n">
        <v>73</v>
      </c>
      <c r="L155" s="32" t="n">
        <v>90</v>
      </c>
      <c r="M155" s="33"/>
      <c r="N155" s="24" t="n">
        <f aca="false">C155/C$7*100</f>
        <v>0.1869247473667</v>
      </c>
      <c r="O155" s="24" t="n">
        <f aca="false">D155/D$7*100</f>
        <v>0.103255904262872</v>
      </c>
      <c r="P155" s="24" t="n">
        <f aca="false">E155/E$7*100</f>
        <v>0.266667106905627</v>
      </c>
      <c r="Q155" s="24" t="n">
        <f aca="false">F155/F$7*100</f>
        <v>0.221508272492719</v>
      </c>
      <c r="R155" s="24" t="n">
        <f aca="false">G155/G$7*100</f>
        <v>0.127392658557463</v>
      </c>
      <c r="S155" s="24" t="n">
        <f aca="false">H155/H$7*100</f>
        <v>0.309528999254601</v>
      </c>
      <c r="T155" s="24" t="n">
        <f aca="false">I155/I$7*100</f>
        <v>0.231652619646114</v>
      </c>
      <c r="U155" s="24" t="n">
        <f aca="false">J155/J$7*100</f>
        <v>0.106990014265335</v>
      </c>
      <c r="V155" s="24" t="n">
        <f aca="false">K155/K$7*100</f>
        <v>0.348448687350835</v>
      </c>
    </row>
    <row r="156" s="28" customFormat="true" ht="16.9" hidden="false" customHeight="true" outlineLevel="0" collapsed="false">
      <c r="A156" s="32" t="n">
        <v>91</v>
      </c>
      <c r="B156" s="33"/>
      <c r="C156" s="9" t="n">
        <f aca="false">D156+E156</f>
        <v>205486</v>
      </c>
      <c r="D156" s="9" t="n">
        <v>53130</v>
      </c>
      <c r="E156" s="9" t="n">
        <v>152356</v>
      </c>
      <c r="F156" s="9" t="n">
        <f aca="false">G156+H156</f>
        <v>5760</v>
      </c>
      <c r="G156" s="9" t="n">
        <v>1507</v>
      </c>
      <c r="H156" s="9" t="n">
        <v>4253</v>
      </c>
      <c r="I156" s="9" t="n">
        <f aca="false">SUM(J156:K156)</f>
        <v>98</v>
      </c>
      <c r="J156" s="9" t="n">
        <v>26</v>
      </c>
      <c r="K156" s="9" t="n">
        <v>72</v>
      </c>
      <c r="L156" s="32" t="n">
        <v>91</v>
      </c>
      <c r="M156" s="33"/>
      <c r="N156" s="24" t="n">
        <f aca="false">C156/C$7*100</f>
        <v>0.160827444782455</v>
      </c>
      <c r="O156" s="24" t="n">
        <f aca="false">D156/D$7*100</f>
        <v>0.0852139081608348</v>
      </c>
      <c r="P156" s="24" t="n">
        <f aca="false">E156/E$7*100</f>
        <v>0.232892524202863</v>
      </c>
      <c r="Q156" s="24" t="n">
        <f aca="false">F156/F$7*100</f>
        <v>0.200233466660085</v>
      </c>
      <c r="R156" s="24" t="n">
        <f aca="false">G156/G$7*100</f>
        <v>0.108402448586164</v>
      </c>
      <c r="S156" s="24" t="n">
        <f aca="false">H156/H$7*100</f>
        <v>0.286117547018</v>
      </c>
      <c r="T156" s="24" t="n">
        <f aca="false">I156/I$7*100</f>
        <v>0.241510177928927</v>
      </c>
      <c r="U156" s="24" t="n">
        <f aca="false">J156/J$7*100</f>
        <v>0.132463827185653</v>
      </c>
      <c r="V156" s="24" t="n">
        <f aca="false">K156/K$7*100</f>
        <v>0.343675417661098</v>
      </c>
    </row>
    <row r="157" s="28" customFormat="true" ht="16.9" hidden="false" customHeight="true" outlineLevel="0" collapsed="false">
      <c r="A157" s="32" t="n">
        <v>92</v>
      </c>
      <c r="B157" s="33"/>
      <c r="C157" s="9" t="n">
        <f aca="false">D157+E157</f>
        <v>165193</v>
      </c>
      <c r="D157" s="9" t="n">
        <v>40492</v>
      </c>
      <c r="E157" s="9" t="n">
        <v>124701</v>
      </c>
      <c r="F157" s="9" t="n">
        <f aca="false">G157+H157</f>
        <v>4475</v>
      </c>
      <c r="G157" s="9" t="n">
        <v>1150</v>
      </c>
      <c r="H157" s="9" t="n">
        <v>3325</v>
      </c>
      <c r="I157" s="9" t="n">
        <f aca="false">SUM(J157:K157)</f>
        <v>54</v>
      </c>
      <c r="J157" s="9" t="n">
        <v>12</v>
      </c>
      <c r="K157" s="9" t="n">
        <v>42</v>
      </c>
      <c r="L157" s="32" t="n">
        <v>92</v>
      </c>
      <c r="M157" s="33"/>
      <c r="N157" s="24" t="n">
        <f aca="false">C157/C$7*100</f>
        <v>0.129291377933037</v>
      </c>
      <c r="O157" s="24" t="n">
        <f aca="false">D157/D$7*100</f>
        <v>0.0649441289148978</v>
      </c>
      <c r="P157" s="24" t="n">
        <f aca="false">E157/E$7*100</f>
        <v>0.190618883802549</v>
      </c>
      <c r="Q157" s="24" t="n">
        <f aca="false">F157/F$7*100</f>
        <v>0.155563326962479</v>
      </c>
      <c r="R157" s="24" t="n">
        <f aca="false">G157/G$7*100</f>
        <v>0.0827225055567944</v>
      </c>
      <c r="S157" s="24" t="n">
        <f aca="false">H157/H$7*100</f>
        <v>0.223687007720397</v>
      </c>
      <c r="T157" s="24" t="n">
        <f aca="false">I157/I$7*100</f>
        <v>0.13307703681798</v>
      </c>
      <c r="U157" s="24" t="n">
        <f aca="false">J157/J$7*100</f>
        <v>0.061137151008763</v>
      </c>
      <c r="V157" s="24" t="n">
        <f aca="false">K157/K$7*100</f>
        <v>0.200477326968974</v>
      </c>
    </row>
    <row r="158" s="28" customFormat="true" ht="16.9" hidden="false" customHeight="true" outlineLevel="0" collapsed="false">
      <c r="A158" s="32" t="n">
        <v>93</v>
      </c>
      <c r="B158" s="33"/>
      <c r="C158" s="9" t="n">
        <f aca="false">D158+E158</f>
        <v>131771</v>
      </c>
      <c r="D158" s="9" t="n">
        <v>30756</v>
      </c>
      <c r="E158" s="9" t="n">
        <v>101015</v>
      </c>
      <c r="F158" s="9" t="n">
        <f aca="false">G158+H158</f>
        <v>3832</v>
      </c>
      <c r="G158" s="9" t="n">
        <v>920</v>
      </c>
      <c r="H158" s="9" t="n">
        <v>2912</v>
      </c>
      <c r="I158" s="9" t="n">
        <f aca="false">SUM(J158:K158)</f>
        <v>43</v>
      </c>
      <c r="J158" s="9" t="n">
        <v>9</v>
      </c>
      <c r="K158" s="9" t="n">
        <v>34</v>
      </c>
      <c r="L158" s="32" t="n">
        <v>93</v>
      </c>
      <c r="M158" s="33"/>
      <c r="N158" s="24" t="n">
        <f aca="false">C158/C$7*100</f>
        <v>0.103133027196154</v>
      </c>
      <c r="O158" s="24" t="n">
        <f aca="false">D158/D$7*100</f>
        <v>0.0493287965254025</v>
      </c>
      <c r="P158" s="24" t="n">
        <f aca="false">E158/E$7*100</f>
        <v>0.154412286567987</v>
      </c>
      <c r="Q158" s="24" t="n">
        <f aca="false">F158/F$7*100</f>
        <v>0.133210875736362</v>
      </c>
      <c r="R158" s="24" t="n">
        <f aca="false">G158/G$7*100</f>
        <v>0.0661780044454355</v>
      </c>
      <c r="S158" s="24" t="n">
        <f aca="false">H158/H$7*100</f>
        <v>0.195902726761443</v>
      </c>
      <c r="T158" s="24" t="n">
        <f aca="false">I158/I$7*100</f>
        <v>0.105968751540243</v>
      </c>
      <c r="U158" s="24" t="n">
        <f aca="false">J158/J$7*100</f>
        <v>0.0458528632565722</v>
      </c>
      <c r="V158" s="24" t="n">
        <f aca="false">K158/K$7*100</f>
        <v>0.162291169451074</v>
      </c>
    </row>
    <row r="159" s="28" customFormat="true" ht="16.9" hidden="false" customHeight="true" outlineLevel="0" collapsed="false">
      <c r="A159" s="32" t="n">
        <v>94</v>
      </c>
      <c r="B159" s="33"/>
      <c r="C159" s="9" t="n">
        <f aca="false">D159+E159</f>
        <v>99590</v>
      </c>
      <c r="D159" s="9" t="n">
        <v>21829</v>
      </c>
      <c r="E159" s="9" t="n">
        <v>77761</v>
      </c>
      <c r="F159" s="9" t="n">
        <f aca="false">G159+H159</f>
        <v>2761</v>
      </c>
      <c r="G159" s="9" t="n">
        <v>627</v>
      </c>
      <c r="H159" s="9" t="n">
        <v>2134</v>
      </c>
      <c r="I159" s="9" t="n">
        <f aca="false">SUM(J159:K159)</f>
        <v>43</v>
      </c>
      <c r="J159" s="9" t="n">
        <v>10</v>
      </c>
      <c r="K159" s="9" t="n">
        <v>33</v>
      </c>
      <c r="L159" s="32" t="n">
        <v>94</v>
      </c>
      <c r="M159" s="33"/>
      <c r="N159" s="24" t="n">
        <f aca="false">C159/C$7*100</f>
        <v>0.077945968221118</v>
      </c>
      <c r="O159" s="24" t="n">
        <f aca="false">D159/D$7*100</f>
        <v>0.0350109994587401</v>
      </c>
      <c r="P159" s="24" t="n">
        <f aca="false">E159/E$7*100</f>
        <v>0.118866047773234</v>
      </c>
      <c r="Q159" s="24" t="n">
        <f aca="false">F159/F$7*100</f>
        <v>0.0959799655292525</v>
      </c>
      <c r="R159" s="24" t="n">
        <f aca="false">G159/G$7*100</f>
        <v>0.0451017486818349</v>
      </c>
      <c r="S159" s="24" t="n">
        <f aca="false">H159/H$7*100</f>
        <v>0.143563330669272</v>
      </c>
      <c r="T159" s="24" t="n">
        <f aca="false">I159/I$7*100</f>
        <v>0.105968751540243</v>
      </c>
      <c r="U159" s="24" t="n">
        <f aca="false">J159/J$7*100</f>
        <v>0.0509476258406358</v>
      </c>
      <c r="V159" s="24" t="n">
        <f aca="false">K159/K$7*100</f>
        <v>0.157517899761337</v>
      </c>
    </row>
    <row r="160" s="28" customFormat="true" ht="16.9" hidden="false" customHeight="true" outlineLevel="0" collapsed="false">
      <c r="A160" s="32"/>
      <c r="B160" s="33"/>
      <c r="C160" s="9"/>
      <c r="D160" s="9"/>
      <c r="E160" s="9"/>
      <c r="F160" s="9"/>
      <c r="G160" s="9"/>
      <c r="H160" s="9"/>
      <c r="I160" s="9"/>
      <c r="J160" s="9"/>
      <c r="K160" s="9"/>
      <c r="L160" s="32"/>
      <c r="M160" s="33"/>
      <c r="N160" s="24"/>
      <c r="O160" s="24"/>
      <c r="P160" s="24"/>
      <c r="Q160" s="24"/>
      <c r="R160" s="24"/>
      <c r="S160" s="24"/>
      <c r="T160" s="24"/>
      <c r="U160" s="24"/>
      <c r="V160" s="24"/>
    </row>
    <row r="161" s="28" customFormat="true" ht="16.9" hidden="false" customHeight="true" outlineLevel="0" collapsed="false">
      <c r="A161" s="32" t="s">
        <v>30</v>
      </c>
      <c r="B161" s="33" t="s">
        <v>11</v>
      </c>
      <c r="C161" s="9" t="n">
        <f aca="false">D161+E161</f>
        <v>211221</v>
      </c>
      <c r="D161" s="9" t="n">
        <f aca="false">SUM(D163:D167)</f>
        <v>41426</v>
      </c>
      <c r="E161" s="9" t="n">
        <f aca="false">SUM(E163:E167)</f>
        <v>169795</v>
      </c>
      <c r="F161" s="9" t="n">
        <f aca="false">G161+H161</f>
        <v>6225</v>
      </c>
      <c r="G161" s="9" t="n">
        <f aca="false">SUM(G163:G167)</f>
        <v>1249</v>
      </c>
      <c r="H161" s="9" t="n">
        <f aca="false">SUM(H163:H167)</f>
        <v>4976</v>
      </c>
      <c r="I161" s="9" t="n">
        <f aca="false">J161+K161</f>
        <v>81</v>
      </c>
      <c r="J161" s="9" t="n">
        <f aca="false">SUM(J163:J167)</f>
        <v>12</v>
      </c>
      <c r="K161" s="9" t="n">
        <f aca="false">SUM(K163:K167)</f>
        <v>69</v>
      </c>
      <c r="L161" s="32" t="s">
        <v>30</v>
      </c>
      <c r="M161" s="33" t="s">
        <v>11</v>
      </c>
      <c r="N161" s="24" t="n">
        <f aca="false">C161/C$7*100</f>
        <v>0.165316049338616</v>
      </c>
      <c r="O161" s="24" t="n">
        <f aca="false">D161/D$7*100</f>
        <v>0.0664421486819263</v>
      </c>
      <c r="P161" s="24" t="n">
        <f aca="false">E161/E$7*100</f>
        <v>0.259549910387678</v>
      </c>
      <c r="Q161" s="24" t="n">
        <f aca="false">F161/F$7*100</f>
        <v>0.216398147562331</v>
      </c>
      <c r="R161" s="24" t="n">
        <f aca="false">G161/G$7*100</f>
        <v>0.0898438342960315</v>
      </c>
      <c r="S161" s="24" t="n">
        <f aca="false">H161/H$7*100</f>
        <v>0.33475685726818</v>
      </c>
      <c r="T161" s="24" t="n">
        <f aca="false">I161/I$7*100</f>
        <v>0.19961555522697</v>
      </c>
      <c r="U161" s="24" t="n">
        <f aca="false">J161/J$7*100</f>
        <v>0.061137151008763</v>
      </c>
      <c r="V161" s="24" t="n">
        <f aca="false">K161/K$7*100</f>
        <v>0.329355608591885</v>
      </c>
    </row>
    <row r="162" s="28" customFormat="true" ht="16.9" hidden="false" customHeight="true" outlineLevel="0" collapsed="false">
      <c r="A162" s="32"/>
      <c r="B162" s="33"/>
      <c r="C162" s="9"/>
      <c r="D162" s="9"/>
      <c r="E162" s="9"/>
      <c r="F162" s="9"/>
      <c r="G162" s="9"/>
      <c r="H162" s="9"/>
      <c r="I162" s="9"/>
      <c r="J162" s="9"/>
      <c r="K162" s="9"/>
      <c r="L162" s="32"/>
      <c r="M162" s="33"/>
      <c r="N162" s="24"/>
      <c r="O162" s="24"/>
      <c r="P162" s="24"/>
      <c r="Q162" s="24"/>
      <c r="R162" s="24"/>
      <c r="S162" s="24"/>
      <c r="T162" s="24"/>
      <c r="U162" s="24"/>
      <c r="V162" s="24"/>
    </row>
    <row r="163" s="28" customFormat="true" ht="16.9" hidden="false" customHeight="true" outlineLevel="0" collapsed="false">
      <c r="A163" s="32" t="n">
        <v>95</v>
      </c>
      <c r="B163" s="33"/>
      <c r="C163" s="9" t="n">
        <f aca="false">D163+E163</f>
        <v>75580</v>
      </c>
      <c r="D163" s="9" t="n">
        <v>15942</v>
      </c>
      <c r="E163" s="9" t="n">
        <v>59638</v>
      </c>
      <c r="F163" s="9" t="n">
        <f aca="false">G163+H163</f>
        <v>2185</v>
      </c>
      <c r="G163" s="9" t="n">
        <v>495</v>
      </c>
      <c r="H163" s="9" t="n">
        <v>1690</v>
      </c>
      <c r="I163" s="9" t="n">
        <f aca="false">J163+K163</f>
        <v>22</v>
      </c>
      <c r="J163" s="9" t="n">
        <v>4</v>
      </c>
      <c r="K163" s="9" t="n">
        <v>18</v>
      </c>
      <c r="L163" s="32" t="n">
        <v>95</v>
      </c>
      <c r="M163" s="33"/>
      <c r="N163" s="24" t="n">
        <f aca="false">C163/C$7*100</f>
        <v>0.059154094569255</v>
      </c>
      <c r="O163" s="24" t="n">
        <f aca="false">D163/D$7*100</f>
        <v>0.0255689840749111</v>
      </c>
      <c r="P163" s="24" t="n">
        <f aca="false">E163/E$7*100</f>
        <v>0.09116309405872</v>
      </c>
      <c r="Q163" s="24" t="n">
        <f aca="false">F163/F$7*100</f>
        <v>0.075956618863244</v>
      </c>
      <c r="R163" s="24" t="n">
        <f aca="false">G163/G$7*100</f>
        <v>0.0356066436961854</v>
      </c>
      <c r="S163" s="24" t="n">
        <f aca="false">H163/H$7*100</f>
        <v>0.113693546781194</v>
      </c>
      <c r="T163" s="24" t="n">
        <f aca="false">I163/I$7*100</f>
        <v>0.0542165705554734</v>
      </c>
      <c r="U163" s="24" t="n">
        <f aca="false">J163/J$7*100</f>
        <v>0.0203790503362543</v>
      </c>
      <c r="V163" s="24" t="n">
        <f aca="false">K163/K$7*100</f>
        <v>0.0859188544152745</v>
      </c>
    </row>
    <row r="164" s="28" customFormat="true" ht="16.9" hidden="false" customHeight="true" outlineLevel="0" collapsed="false">
      <c r="A164" s="32" t="n">
        <v>96</v>
      </c>
      <c r="B164" s="33"/>
      <c r="C164" s="9" t="n">
        <f aca="false">D164+E164</f>
        <v>54915</v>
      </c>
      <c r="D164" s="9" t="n">
        <v>10778</v>
      </c>
      <c r="E164" s="9" t="n">
        <v>44137</v>
      </c>
      <c r="F164" s="9" t="n">
        <f aca="false">G164+H164</f>
        <v>1645</v>
      </c>
      <c r="G164" s="9" t="n">
        <v>320</v>
      </c>
      <c r="H164" s="9" t="n">
        <v>1325</v>
      </c>
      <c r="I164" s="9" t="n">
        <f aca="false">J164+K164</f>
        <v>32</v>
      </c>
      <c r="J164" s="9" t="n">
        <v>5</v>
      </c>
      <c r="K164" s="9" t="n">
        <v>27</v>
      </c>
      <c r="L164" s="32" t="n">
        <v>96</v>
      </c>
      <c r="M164" s="33"/>
      <c r="N164" s="24" t="n">
        <f aca="false">C164/C$7*100</f>
        <v>0.0429802474632262</v>
      </c>
      <c r="O164" s="24" t="n">
        <f aca="false">D164/D$7*100</f>
        <v>0.0172865707163086</v>
      </c>
      <c r="P164" s="24" t="n">
        <f aca="false">E164/E$7*100</f>
        <v>0.0674681492080506</v>
      </c>
      <c r="Q164" s="24" t="n">
        <f aca="false">F164/F$7*100</f>
        <v>0.0571847313638611</v>
      </c>
      <c r="R164" s="24" t="n">
        <f aca="false">G164/G$7*100</f>
        <v>0.0230184363288471</v>
      </c>
      <c r="S164" s="24" t="n">
        <f aca="false">H164/H$7*100</f>
        <v>0.0891384316479779</v>
      </c>
      <c r="T164" s="24" t="n">
        <f aca="false">I164/I$7*100</f>
        <v>0.0788604662625068</v>
      </c>
      <c r="U164" s="24" t="n">
        <f aca="false">J164/J$7*100</f>
        <v>0.0254738129203179</v>
      </c>
      <c r="V164" s="24" t="n">
        <f aca="false">K164/K$7*100</f>
        <v>0.128878281622912</v>
      </c>
    </row>
    <row r="165" s="28" customFormat="true" ht="16.9" hidden="false" customHeight="true" outlineLevel="0" collapsed="false">
      <c r="A165" s="32" t="n">
        <v>97</v>
      </c>
      <c r="B165" s="33"/>
      <c r="C165" s="9" t="n">
        <f aca="false">D165+E165</f>
        <v>38156</v>
      </c>
      <c r="D165" s="9" t="n">
        <v>7232</v>
      </c>
      <c r="E165" s="9" t="n">
        <v>30924</v>
      </c>
      <c r="F165" s="9" t="n">
        <f aca="false">G165+H165</f>
        <v>1058</v>
      </c>
      <c r="G165" s="9" t="n">
        <v>197</v>
      </c>
      <c r="H165" s="9" t="n">
        <v>861</v>
      </c>
      <c r="I165" s="9" t="n">
        <f aca="false">J165+K165</f>
        <v>8</v>
      </c>
      <c r="J165" s="47" t="n">
        <v>0</v>
      </c>
      <c r="K165" s="9" t="n">
        <v>8</v>
      </c>
      <c r="L165" s="32" t="n">
        <v>97</v>
      </c>
      <c r="M165" s="33"/>
      <c r="N165" s="24" t="n">
        <f aca="false">C165/C$7*100</f>
        <v>0.0298635040008533</v>
      </c>
      <c r="O165" s="24" t="n">
        <f aca="false">D165/D$7*100</f>
        <v>0.0115992280033721</v>
      </c>
      <c r="P165" s="24" t="n">
        <f aca="false">E165/E$7*100</f>
        <v>0.0472706583163731</v>
      </c>
      <c r="Q165" s="24" t="n">
        <f aca="false">F165/F$7*100</f>
        <v>0.0367789943969392</v>
      </c>
      <c r="R165" s="24" t="n">
        <f aca="false">G165/G$7*100</f>
        <v>0.0141707248649465</v>
      </c>
      <c r="S165" s="24" t="n">
        <f aca="false">H165/H$7*100</f>
        <v>0.0579231619991766</v>
      </c>
      <c r="T165" s="24" t="n">
        <f aca="false">I165/I$7*100</f>
        <v>0.0197151165656267</v>
      </c>
      <c r="U165" s="24" t="n">
        <f aca="false">J165/J$7*100</f>
        <v>0</v>
      </c>
      <c r="V165" s="24" t="n">
        <f aca="false">K165/K$7*100</f>
        <v>0.0381861575178998</v>
      </c>
    </row>
    <row r="166" s="28" customFormat="true" ht="16.9" hidden="false" customHeight="true" outlineLevel="0" collapsed="false">
      <c r="A166" s="32" t="n">
        <v>98</v>
      </c>
      <c r="B166" s="33"/>
      <c r="C166" s="9" t="n">
        <f aca="false">D166+E166</f>
        <v>26778</v>
      </c>
      <c r="D166" s="9" t="n">
        <v>4757</v>
      </c>
      <c r="E166" s="9" t="n">
        <v>22021</v>
      </c>
      <c r="F166" s="9" t="n">
        <f aca="false">G166+H166</f>
        <v>810</v>
      </c>
      <c r="G166" s="9" t="n">
        <v>147</v>
      </c>
      <c r="H166" s="9" t="n">
        <v>663</v>
      </c>
      <c r="I166" s="9" t="n">
        <f aca="false">J166+K166</f>
        <v>9</v>
      </c>
      <c r="J166" s="9" t="n">
        <v>0</v>
      </c>
      <c r="K166" s="9" t="n">
        <v>9</v>
      </c>
      <c r="L166" s="32" t="n">
        <v>98</v>
      </c>
      <c r="M166" s="33"/>
      <c r="N166" s="24" t="n">
        <f aca="false">C166/C$7*100</f>
        <v>0.0209583004018988</v>
      </c>
      <c r="O166" s="24" t="n">
        <f aca="false">D166/D$7*100</f>
        <v>0.00762963600830211</v>
      </c>
      <c r="P166" s="24" t="n">
        <f aca="false">E166/E$7*100</f>
        <v>0.0336614657477962</v>
      </c>
      <c r="Q166" s="24" t="n">
        <f aca="false">F166/F$7*100</f>
        <v>0.0281578312490744</v>
      </c>
      <c r="R166" s="24" t="n">
        <f aca="false">G166/G$7*100</f>
        <v>0.0105740941885642</v>
      </c>
      <c r="S166" s="24" t="n">
        <f aca="false">H166/H$7*100</f>
        <v>0.044602852968007</v>
      </c>
      <c r="T166" s="24" t="n">
        <f aca="false">I166/I$7*100</f>
        <v>0.02217950613633</v>
      </c>
      <c r="U166" s="24" t="n">
        <f aca="false">J166/J$7*100</f>
        <v>0</v>
      </c>
      <c r="V166" s="24" t="n">
        <f aca="false">K166/K$7*100</f>
        <v>0.0429594272076372</v>
      </c>
    </row>
    <row r="167" s="28" customFormat="true" ht="16.9" hidden="false" customHeight="true" outlineLevel="0" collapsed="false">
      <c r="A167" s="32" t="n">
        <v>99</v>
      </c>
      <c r="B167" s="33"/>
      <c r="C167" s="9" t="n">
        <f aca="false">D167+E167</f>
        <v>15792</v>
      </c>
      <c r="D167" s="9" t="n">
        <v>2717</v>
      </c>
      <c r="E167" s="9" t="n">
        <v>13075</v>
      </c>
      <c r="F167" s="9" t="n">
        <f aca="false">G167+H167</f>
        <v>527</v>
      </c>
      <c r="G167" s="9" t="n">
        <v>90</v>
      </c>
      <c r="H167" s="9" t="n">
        <v>437</v>
      </c>
      <c r="I167" s="9" t="n">
        <f aca="false">J167+K167</f>
        <v>10</v>
      </c>
      <c r="J167" s="9" t="n">
        <v>3</v>
      </c>
      <c r="K167" s="9" t="n">
        <v>7</v>
      </c>
      <c r="L167" s="32" t="n">
        <v>99</v>
      </c>
      <c r="M167" s="33"/>
      <c r="N167" s="24" t="n">
        <f aca="false">C167/C$7*100</f>
        <v>0.0123599029033828</v>
      </c>
      <c r="O167" s="24" t="n">
        <f aca="false">D167/D$7*100</f>
        <v>0.00435772987903234</v>
      </c>
      <c r="P167" s="24" t="n">
        <f aca="false">E167/E$7*100</f>
        <v>0.0199865430567384</v>
      </c>
      <c r="Q167" s="24" t="n">
        <f aca="false">F167/F$7*100</f>
        <v>0.0183199716892126</v>
      </c>
      <c r="R167" s="24" t="n">
        <f aca="false">G167/G$7*100</f>
        <v>0.00647393521748826</v>
      </c>
      <c r="S167" s="24" t="n">
        <f aca="false">H167/H$7*100</f>
        <v>0.0293988638718236</v>
      </c>
      <c r="T167" s="24" t="n">
        <f aca="false">I167/I$7*100</f>
        <v>0.0246438957070334</v>
      </c>
      <c r="U167" s="24" t="n">
        <f aca="false">J167/J$7*100</f>
        <v>0.0152842877521907</v>
      </c>
      <c r="V167" s="24" t="n">
        <f aca="false">K167/K$7*100</f>
        <v>0.0334128878281623</v>
      </c>
    </row>
    <row r="168" s="28" customFormat="true" ht="16.9" hidden="false" customHeight="true" outlineLevel="0" collapsed="false">
      <c r="A168" s="32"/>
      <c r="B168" s="33"/>
      <c r="C168" s="9"/>
      <c r="D168" s="9"/>
      <c r="E168" s="9"/>
      <c r="F168" s="9"/>
      <c r="G168" s="9"/>
      <c r="H168" s="9"/>
      <c r="I168" s="9"/>
      <c r="J168" s="9"/>
      <c r="K168" s="9"/>
      <c r="L168" s="32"/>
      <c r="M168" s="33"/>
      <c r="N168" s="24"/>
      <c r="O168" s="24"/>
      <c r="P168" s="24"/>
      <c r="Q168" s="24"/>
      <c r="R168" s="24"/>
      <c r="S168" s="24"/>
      <c r="T168" s="24"/>
      <c r="U168" s="24"/>
      <c r="V168" s="24"/>
    </row>
    <row r="169" s="28" customFormat="true" ht="16.9" hidden="false" customHeight="true" outlineLevel="0" collapsed="false">
      <c r="A169" s="32" t="s">
        <v>31</v>
      </c>
      <c r="B169" s="33"/>
      <c r="C169" s="9" t="n">
        <f aca="false">D169+E169</f>
        <v>25353</v>
      </c>
      <c r="D169" s="9" t="n">
        <v>3760</v>
      </c>
      <c r="E169" s="9" t="n">
        <v>21593</v>
      </c>
      <c r="F169" s="9" t="n">
        <f aca="false">G169+H169</f>
        <v>813</v>
      </c>
      <c r="G169" s="9" t="n">
        <v>124</v>
      </c>
      <c r="H169" s="9" t="n">
        <v>689</v>
      </c>
      <c r="I169" s="9" t="n">
        <f aca="false">J169+K169</f>
        <v>9</v>
      </c>
      <c r="J169" s="9" t="n">
        <v>2</v>
      </c>
      <c r="K169" s="9" t="n">
        <v>7</v>
      </c>
      <c r="L169" s="32" t="s">
        <v>31</v>
      </c>
      <c r="M169" s="33"/>
      <c r="N169" s="24" t="n">
        <f aca="false">C169/C$7*100</f>
        <v>0.0198429976133146</v>
      </c>
      <c r="O169" s="24" t="n">
        <f aca="false">D169/D$7*100</f>
        <v>0.00603057208139919</v>
      </c>
      <c r="P169" s="24" t="n">
        <f aca="false">E169/E$7*100</f>
        <v>0.0330072217379848</v>
      </c>
      <c r="Q169" s="24" t="n">
        <f aca="false">F169/F$7*100</f>
        <v>0.0282621195129599</v>
      </c>
      <c r="R169" s="24" t="n">
        <f aca="false">G169/G$7*100</f>
        <v>0.00891964407742826</v>
      </c>
      <c r="S169" s="24" t="n">
        <f aca="false">H169/H$7*100</f>
        <v>0.0463519844569485</v>
      </c>
      <c r="T169" s="24" t="n">
        <f aca="false">I169/I$7*100</f>
        <v>0.02217950613633</v>
      </c>
      <c r="U169" s="24" t="n">
        <f aca="false">J169/J$7*100</f>
        <v>0.0101895251681272</v>
      </c>
      <c r="V169" s="24" t="n">
        <f aca="false">K169/K$7*100</f>
        <v>0.0334128878281623</v>
      </c>
    </row>
    <row r="170" s="28" customFormat="true" ht="16.9" hidden="false" customHeight="true" outlineLevel="0" collapsed="false">
      <c r="A170" s="32"/>
      <c r="B170" s="33"/>
      <c r="C170" s="9"/>
      <c r="D170" s="9"/>
      <c r="E170" s="9"/>
      <c r="F170" s="9"/>
      <c r="G170" s="9"/>
      <c r="H170" s="9"/>
      <c r="I170" s="9"/>
      <c r="J170" s="9"/>
      <c r="K170" s="9"/>
      <c r="L170" s="32"/>
      <c r="M170" s="33"/>
      <c r="N170" s="24"/>
      <c r="O170" s="24"/>
      <c r="P170" s="24"/>
      <c r="Q170" s="24"/>
      <c r="R170" s="24"/>
      <c r="S170" s="24"/>
      <c r="T170" s="24"/>
      <c r="U170" s="24"/>
      <c r="V170" s="24"/>
    </row>
    <row r="171" s="28" customFormat="true" ht="16.9" hidden="false" customHeight="true" outlineLevel="0" collapsed="false">
      <c r="A171" s="37" t="s">
        <v>32</v>
      </c>
      <c r="B171" s="33"/>
      <c r="C171" s="9" t="n">
        <f aca="false">D171+E171</f>
        <v>482341</v>
      </c>
      <c r="D171" s="9" t="n">
        <v>291732</v>
      </c>
      <c r="E171" s="9" t="n">
        <v>190609</v>
      </c>
      <c r="F171" s="9" t="n">
        <f aca="false">G171+H171</f>
        <v>13977</v>
      </c>
      <c r="G171" s="9" t="n">
        <v>8374</v>
      </c>
      <c r="H171" s="9" t="n">
        <v>5603</v>
      </c>
      <c r="I171" s="9" t="n">
        <f aca="false">J171+K171</f>
        <v>5</v>
      </c>
      <c r="J171" s="9" t="n">
        <v>3</v>
      </c>
      <c r="K171" s="9" t="n">
        <v>2</v>
      </c>
      <c r="L171" s="37" t="s">
        <v>32</v>
      </c>
      <c r="M171" s="33"/>
      <c r="N171" s="24" t="n">
        <f aca="false">C171/C$7*100</f>
        <v>0.37751316656032</v>
      </c>
      <c r="O171" s="24" t="n">
        <f aca="false">D171/D$7*100</f>
        <v>0.46790182299222</v>
      </c>
      <c r="P171" s="24" t="n">
        <f aca="false">E171/E$7*100</f>
        <v>0.291366346883506</v>
      </c>
      <c r="Q171" s="24" t="n">
        <f aca="false">F171/F$7*100</f>
        <v>0.485879021442362</v>
      </c>
      <c r="R171" s="24" t="n">
        <f aca="false">G171/G$7*100</f>
        <v>0.602363705680518</v>
      </c>
      <c r="S171" s="24" t="n">
        <f aca="false">H171/H$7*100</f>
        <v>0.376937835866883</v>
      </c>
      <c r="T171" s="24" t="n">
        <f aca="false">I171/I$7*100</f>
        <v>0.0123219478535167</v>
      </c>
      <c r="U171" s="24" t="n">
        <f aca="false">J171/J$7*100</f>
        <v>0.0152842877521907</v>
      </c>
      <c r="V171" s="24" t="n">
        <f aca="false">K171/K$7*100</f>
        <v>0.00954653937947494</v>
      </c>
    </row>
    <row r="172" s="28" customFormat="true" ht="16.9" hidden="false" customHeight="true" outlineLevel="0" collapsed="false">
      <c r="A172" s="32"/>
      <c r="B172" s="33"/>
      <c r="C172" s="9"/>
      <c r="D172" s="9"/>
      <c r="E172" s="9"/>
      <c r="F172" s="9"/>
      <c r="G172" s="9"/>
      <c r="H172" s="9"/>
      <c r="I172" s="9"/>
      <c r="J172" s="9"/>
      <c r="K172" s="9"/>
      <c r="L172" s="32"/>
      <c r="M172" s="33"/>
      <c r="N172" s="24"/>
      <c r="O172" s="8"/>
      <c r="P172" s="8"/>
      <c r="Q172" s="8"/>
      <c r="R172" s="8"/>
      <c r="S172" s="8"/>
      <c r="T172" s="8"/>
      <c r="U172" s="8"/>
      <c r="V172" s="8"/>
    </row>
    <row r="173" s="28" customFormat="true" ht="16.9" hidden="false" customHeight="true" outlineLevel="0" collapsed="false">
      <c r="A173" s="38" t="s">
        <v>33</v>
      </c>
      <c r="B173" s="33"/>
      <c r="C173" s="9"/>
      <c r="D173" s="9"/>
      <c r="E173" s="9"/>
      <c r="F173" s="9"/>
      <c r="G173" s="9"/>
      <c r="H173" s="9"/>
      <c r="I173" s="9"/>
      <c r="J173" s="9"/>
      <c r="K173" s="9"/>
      <c r="L173" s="38" t="s">
        <v>33</v>
      </c>
      <c r="M173" s="33"/>
      <c r="N173" s="24"/>
      <c r="O173" s="8"/>
      <c r="P173" s="8"/>
      <c r="Q173" s="8"/>
      <c r="R173" s="8"/>
      <c r="S173" s="8"/>
      <c r="T173" s="8"/>
      <c r="U173" s="8"/>
      <c r="V173" s="8"/>
    </row>
    <row r="174" s="28" customFormat="true" ht="17.25" hidden="false" customHeight="true" outlineLevel="0" collapsed="false">
      <c r="A174" s="39" t="s">
        <v>34</v>
      </c>
      <c r="B174" s="33"/>
      <c r="C174" s="9" t="n">
        <f aca="false">C9+C17+C25</f>
        <v>17521234</v>
      </c>
      <c r="D174" s="9" t="n">
        <f aca="false">D9+D17+D25</f>
        <v>8971683</v>
      </c>
      <c r="E174" s="9" t="n">
        <f aca="false">E9+E17+E25</f>
        <v>8549551</v>
      </c>
      <c r="F174" s="9" t="n">
        <f aca="false">F9+F17+F25</f>
        <v>403271</v>
      </c>
      <c r="G174" s="9" t="n">
        <f aca="false">G9+G17+G25</f>
        <v>206845</v>
      </c>
      <c r="H174" s="9" t="n">
        <f aca="false">H9+H17+H25</f>
        <v>196426</v>
      </c>
      <c r="I174" s="9" t="n">
        <f aca="false">I9+I17+I25</f>
        <v>5850</v>
      </c>
      <c r="J174" s="9" t="n">
        <f aca="false">J9+J17+J25</f>
        <v>2990</v>
      </c>
      <c r="K174" s="9" t="n">
        <f aca="false">K9+K17+K25</f>
        <v>2860</v>
      </c>
      <c r="L174" s="39" t="s">
        <v>34</v>
      </c>
      <c r="M174" s="33"/>
      <c r="N174" s="24" t="n">
        <f aca="false">C174/C$7*100</f>
        <v>13.7133200979895</v>
      </c>
      <c r="O174" s="24" t="n">
        <f aca="false">D174/D$7*100</f>
        <v>14.3894630380223</v>
      </c>
      <c r="P174" s="24" t="n">
        <f aca="false">E174/E$7*100</f>
        <v>13.0689077764651</v>
      </c>
      <c r="Q174" s="24" t="n">
        <f aca="false">F174/F$7*100</f>
        <v>14.0188108217846</v>
      </c>
      <c r="R174" s="24" t="n">
        <f aca="false">G174/G$7*100</f>
        <v>14.8789014451262</v>
      </c>
      <c r="S174" s="24" t="n">
        <f aca="false">H174/H$7*100</f>
        <v>13.2144193018005</v>
      </c>
      <c r="T174" s="24" t="n">
        <f aca="false">I174/I$7*100</f>
        <v>14.4166789886145</v>
      </c>
      <c r="U174" s="24" t="n">
        <f aca="false">J174/J$7*100</f>
        <v>15.2333401263501</v>
      </c>
      <c r="V174" s="24" t="n">
        <f aca="false">K174/K$7*100</f>
        <v>13.6515513126492</v>
      </c>
    </row>
    <row r="175" s="28" customFormat="true" ht="17.25" hidden="false" customHeight="true" outlineLevel="0" collapsed="false">
      <c r="A175" s="39" t="s">
        <v>35</v>
      </c>
      <c r="B175" s="33"/>
      <c r="C175" s="9" t="n">
        <f aca="false">C33+C41+C49+C57+C65+C73+C81+C89+C97+C105</f>
        <v>84092414</v>
      </c>
      <c r="D175" s="9" t="n">
        <f aca="false">D33+D41+D49+D57+D65+D73+D81+D89+D97+D105</f>
        <v>42210963</v>
      </c>
      <c r="E175" s="9" t="n">
        <f aca="false">E33+E41+E49+E57+E65+E73+E81+E89+E97+E105</f>
        <v>41881451</v>
      </c>
      <c r="F175" s="9" t="n">
        <f aca="false">F33+F41+F49+F57+F65+F73+F81+F89+F97+F105</f>
        <v>1858849</v>
      </c>
      <c r="G175" s="9" t="n">
        <f aca="false">G33+G41+G49+G57+G65+G73+G81+G89+G97+G105</f>
        <v>926136</v>
      </c>
      <c r="H175" s="9" t="n">
        <f aca="false">H33+H41+H49+H57+H65+H73+H81+H89+H97+H105</f>
        <v>932713</v>
      </c>
      <c r="I175" s="9" t="n">
        <f aca="false">I33+I41+I49+I57+I65+I73+I81+I89+I97+I105</f>
        <v>26225</v>
      </c>
      <c r="J175" s="9" t="n">
        <f aca="false">J33+J41+J49+J57+J65+J73+J81+J89+J97+J105</f>
        <v>12973</v>
      </c>
      <c r="K175" s="9" t="n">
        <f aca="false">K33+K41+K49+K57+K65+K73+K81+K89+K97+K105</f>
        <v>13252</v>
      </c>
      <c r="L175" s="39" t="s">
        <v>35</v>
      </c>
      <c r="M175" s="33"/>
      <c r="N175" s="24" t="n">
        <f aca="false">C175/C$7*100</f>
        <v>65.8164939178743</v>
      </c>
      <c r="O175" s="24" t="n">
        <f aca="false">D175/D$7*100</f>
        <v>67.7011316480782</v>
      </c>
      <c r="P175" s="24" t="n">
        <f aca="false">E175/E$7*100</f>
        <v>64.0203000910271</v>
      </c>
      <c r="Q175" s="24" t="n">
        <f aca="false">F175/F$7*100</f>
        <v>64.6187116784084</v>
      </c>
      <c r="R175" s="24" t="n">
        <f aca="false">G175/G$7*100</f>
        <v>66.6193829620412</v>
      </c>
      <c r="S175" s="24" t="n">
        <f aca="false">H175/H$7*100</f>
        <v>62.7476030171173</v>
      </c>
      <c r="T175" s="24" t="n">
        <f aca="false">I175/I$7*100</f>
        <v>64.628616491695</v>
      </c>
      <c r="U175" s="24" t="n">
        <f aca="false">J175/J$7*100</f>
        <v>66.0943550030569</v>
      </c>
      <c r="V175" s="24" t="n">
        <f aca="false">K175/K$7*100</f>
        <v>63.255369928401</v>
      </c>
    </row>
    <row r="176" s="28" customFormat="true" ht="17.25" hidden="false" customHeight="true" outlineLevel="0" collapsed="false">
      <c r="A176" s="39" t="s">
        <v>36</v>
      </c>
      <c r="B176" s="33"/>
      <c r="C176" s="9" t="n">
        <f aca="false">C113+C121+C129+C137+C145+C153+C161+C169</f>
        <v>25672005</v>
      </c>
      <c r="D176" s="9" t="n">
        <f aca="false">D113+D121+D129+D137+D145+D153+D161+D169</f>
        <v>10874599</v>
      </c>
      <c r="E176" s="9" t="n">
        <f aca="false">E113+E121+E129+E137+E145+E153+E161+E169</f>
        <v>14797406</v>
      </c>
      <c r="F176" s="9" t="n">
        <f aca="false">F113+F121+F129+F137+F145+F153+F161+F169</f>
        <v>600545</v>
      </c>
      <c r="G176" s="9" t="n">
        <f aca="false">G113+G121+G129+G137+G145+G153+G161+G169</f>
        <v>248835</v>
      </c>
      <c r="H176" s="9" t="n">
        <f aca="false">H113+H121+H129+H137+H145+H153+H161+H169</f>
        <v>351710</v>
      </c>
      <c r="I176" s="9" t="n">
        <f aca="false">I113+I121+I129+I137+I145+I153+I161+I169</f>
        <v>8498</v>
      </c>
      <c r="J176" s="9" t="n">
        <f aca="false">J113+J121+J129+J137+J145+J153+J161+J169</f>
        <v>3662</v>
      </c>
      <c r="K176" s="9" t="n">
        <f aca="false">K113+K121+K129+K137+K145+K153+K161+K169</f>
        <v>4836</v>
      </c>
      <c r="L176" s="39" t="s">
        <v>36</v>
      </c>
      <c r="M176" s="33"/>
      <c r="N176" s="24" t="n">
        <f aca="false">C176/C$7*100</f>
        <v>20.0926728175759</v>
      </c>
      <c r="O176" s="24" t="n">
        <f aca="false">D176/D$7*100</f>
        <v>17.4415034909073</v>
      </c>
      <c r="P176" s="24" t="n">
        <f aca="false">E176/E$7*100</f>
        <v>22.6194257856244</v>
      </c>
      <c r="Q176" s="24" t="n">
        <f aca="false">F176/F$7*100</f>
        <v>20.8765984783647</v>
      </c>
      <c r="R176" s="24" t="n">
        <f aca="false">G176/G$7*100</f>
        <v>17.8993518871521</v>
      </c>
      <c r="S176" s="24" t="n">
        <f aca="false">H176/H$7*100</f>
        <v>23.6610398452153</v>
      </c>
      <c r="T176" s="24" t="n">
        <f aca="false">I176/I$7*100</f>
        <v>20.942382571837</v>
      </c>
      <c r="U176" s="24" t="n">
        <f aca="false">J176/J$7*100</f>
        <v>18.6570205828408</v>
      </c>
      <c r="V176" s="24" t="n">
        <f aca="false">K176/K$7*100</f>
        <v>23.0835322195704</v>
      </c>
    </row>
    <row r="177" s="28" customFormat="true" ht="17.25" hidden="false" customHeight="true" outlineLevel="0" collapsed="false">
      <c r="A177" s="40" t="s">
        <v>37</v>
      </c>
      <c r="B177" s="33"/>
      <c r="C177" s="41" t="n">
        <v>43.3</v>
      </c>
      <c r="D177" s="41" t="n">
        <v>41.9</v>
      </c>
      <c r="E177" s="41" t="n">
        <v>44.7</v>
      </c>
      <c r="F177" s="41" t="n">
        <v>43.8</v>
      </c>
      <c r="G177" s="41" t="n">
        <v>42.1</v>
      </c>
      <c r="H177" s="41" t="n">
        <v>45.3</v>
      </c>
      <c r="I177" s="41" t="n">
        <v>44.2</v>
      </c>
      <c r="J177" s="41" t="n">
        <v>42.8</v>
      </c>
      <c r="K177" s="41" t="n">
        <v>45.6</v>
      </c>
      <c r="L177" s="40" t="s">
        <v>37</v>
      </c>
      <c r="M177" s="33"/>
      <c r="N177" s="42" t="s">
        <v>38</v>
      </c>
      <c r="O177" s="42" t="s">
        <v>38</v>
      </c>
      <c r="P177" s="42" t="s">
        <v>38</v>
      </c>
      <c r="Q177" s="42" t="s">
        <v>38</v>
      </c>
      <c r="R177" s="42" t="s">
        <v>38</v>
      </c>
      <c r="S177" s="42" t="s">
        <v>38</v>
      </c>
      <c r="T177" s="42" t="s">
        <v>38</v>
      </c>
      <c r="U177" s="42" t="s">
        <v>38</v>
      </c>
      <c r="V177" s="42" t="s">
        <v>38</v>
      </c>
    </row>
    <row r="178" s="28" customFormat="true" ht="17.25" hidden="false" customHeight="true" outlineLevel="0" collapsed="false">
      <c r="A178" s="43" t="s">
        <v>39</v>
      </c>
      <c r="B178" s="30"/>
      <c r="C178" s="44" t="n">
        <v>43.3</v>
      </c>
      <c r="D178" s="44" t="n">
        <v>41.6</v>
      </c>
      <c r="E178" s="44" t="n">
        <v>45</v>
      </c>
      <c r="F178" s="44" t="n">
        <v>44.1</v>
      </c>
      <c r="G178" s="44" t="n">
        <v>42.2</v>
      </c>
      <c r="H178" s="44" t="n">
        <v>46.1</v>
      </c>
      <c r="I178" s="44" t="n">
        <v>45.8</v>
      </c>
      <c r="J178" s="44" t="n">
        <v>43.9</v>
      </c>
      <c r="K178" s="44" t="n">
        <v>47.6</v>
      </c>
      <c r="L178" s="43" t="s">
        <v>39</v>
      </c>
      <c r="M178" s="30"/>
      <c r="N178" s="45" t="s">
        <v>38</v>
      </c>
      <c r="O178" s="45" t="s">
        <v>38</v>
      </c>
      <c r="P178" s="45" t="s">
        <v>38</v>
      </c>
      <c r="Q178" s="45" t="s">
        <v>38</v>
      </c>
      <c r="R178" s="45" t="s">
        <v>38</v>
      </c>
      <c r="S178" s="45" t="s">
        <v>38</v>
      </c>
      <c r="T178" s="45" t="s">
        <v>38</v>
      </c>
      <c r="U178" s="45" t="s">
        <v>38</v>
      </c>
      <c r="V178" s="45" t="s">
        <v>38</v>
      </c>
    </row>
    <row r="179" customFormat="false" ht="21.6" hidden="false" customHeight="true" outlineLevel="0" collapsed="false"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21.6" hidden="false" customHeight="true" outlineLevel="0" collapsed="false"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21.6" hidden="false" customHeight="true" outlineLevel="0" collapsed="false"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21.6" hidden="false" customHeight="true" outlineLevel="0" collapsed="false"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21.6" hidden="false" customHeight="true" outlineLevel="0" collapsed="false"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21.6" hidden="false" customHeight="true" outlineLevel="0" collapsed="false"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21.6" hidden="false" customHeight="true" outlineLevel="0" collapsed="false"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21.6" hidden="false" customHeight="true" outlineLevel="0" collapsed="false"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21.6" hidden="false" customHeight="true" outlineLevel="0" collapsed="false"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21.6" hidden="false" customHeight="true" outlineLevel="0" collapsed="false"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21.6" hidden="false" customHeight="true" outlineLevel="0" collapsed="false"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21.6" hidden="false" customHeight="true" outlineLevel="0" collapsed="false"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21.6" hidden="false" customHeight="true" outlineLevel="0" collapsed="false"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21.6" hidden="false" customHeight="true" outlineLevel="0" collapsed="false"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21.6" hidden="false" customHeight="true" outlineLevel="0" collapsed="false"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21.6" hidden="false" customHeight="true" outlineLevel="0" collapsed="false"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21.6" hidden="false" customHeight="true" outlineLevel="0" collapsed="false"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21.6" hidden="false" customHeight="true" outlineLevel="0" collapsed="false"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21.6" hidden="false" customHeight="true" outlineLevel="0" collapsed="false"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21.6" hidden="false" customHeight="true" outlineLevel="0" collapsed="false"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21.6" hidden="false" customHeight="true" outlineLevel="0" collapsed="false"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21.6" hidden="false" customHeight="true" outlineLevel="0" collapsed="false"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21.6" hidden="false" customHeight="true" outlineLevel="0" collapsed="false"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21.6" hidden="false" customHeight="true" outlineLevel="0" collapsed="false"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21.6" hidden="false" customHeight="true" outlineLevel="0" collapsed="false"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21.6" hidden="false" customHeight="true" outlineLevel="0" collapsed="false"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21.6" hidden="false" customHeight="true" outlineLevel="0" collapsed="false"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21.6" hidden="false" customHeight="true" outlineLevel="0" collapsed="false"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21.6" hidden="false" customHeight="true" outlineLevel="0" collapsed="false"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21.6" hidden="false" customHeight="true" outlineLevel="0" collapsed="false"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21.6" hidden="false" customHeight="true" outlineLevel="0" collapsed="false"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21.6" hidden="false" customHeight="true" outlineLevel="0" collapsed="false"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21.6" hidden="false" customHeight="true" outlineLevel="0" collapsed="false"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21.6" hidden="false" customHeight="true" outlineLevel="0" collapsed="false"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21.6" hidden="false" customHeight="true" outlineLevel="0" collapsed="false"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21.6" hidden="false" customHeight="true" outlineLevel="0" collapsed="false"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21.6" hidden="false" customHeight="true" outlineLevel="0" collapsed="false"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21.6" hidden="false" customHeight="true" outlineLevel="0" collapsed="false"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21.6" hidden="false" customHeight="true" outlineLevel="0" collapsed="false"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21.6" hidden="false" customHeight="true" outlineLevel="0" collapsed="false"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21.6" hidden="false" customHeight="true" outlineLevel="0" collapsed="false"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21.6" hidden="false" customHeight="true" outlineLevel="0" collapsed="false"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21.6" hidden="false" customHeight="true" outlineLevel="0" collapsed="false"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21.6" hidden="false" customHeight="true" outlineLevel="0" collapsed="false"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21.6" hidden="false" customHeight="true" outlineLevel="0" collapsed="false"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21.6" hidden="false" customHeight="true" outlineLevel="0" collapsed="false"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21.6" hidden="false" customHeight="true" outlineLevel="0" collapsed="false">
      <c r="C225" s="7"/>
      <c r="D225" s="7"/>
      <c r="E225" s="7"/>
      <c r="F225" s="7"/>
      <c r="G225" s="7"/>
      <c r="H225" s="7"/>
      <c r="I225" s="7"/>
      <c r="J225" s="7"/>
      <c r="K225" s="7"/>
    </row>
  </sheetData>
  <mergeCells count="11">
    <mergeCell ref="A1:B1"/>
    <mergeCell ref="C1:L1"/>
    <mergeCell ref="N1:V1"/>
    <mergeCell ref="A4:B5"/>
    <mergeCell ref="C4:E4"/>
    <mergeCell ref="F4:H4"/>
    <mergeCell ref="I4:K4"/>
    <mergeCell ref="L4:M5"/>
    <mergeCell ref="N4:P4"/>
    <mergeCell ref="Q4:S4"/>
    <mergeCell ref="T4:V4"/>
  </mergeCells>
  <printOptions headings="false" gridLines="false" gridLinesSet="true" horizontalCentered="false" verticalCentered="false"/>
  <pageMargins left="0.729861111111111" right="0.229861111111111" top="0.859722222222222" bottom="0" header="0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山市</dc:creator>
  <dc:description/>
  <dc:language>en-US</dc:language>
  <cp:lastModifiedBy>福山市</cp:lastModifiedBy>
  <cp:lastPrinted>2007-03-22T02:00:54Z</cp:lastPrinted>
  <dcterms:modified xsi:type="dcterms:W3CDTF">2007-03-22T05:55:21Z</dcterms:modified>
  <cp:revision>0</cp:revision>
  <dc:subject/>
  <dc:title/>
</cp:coreProperties>
</file>