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求書(明細有)" sheetId="1" state="visible" r:id="rId2"/>
  </sheets>
  <externalReferences>
    <externalReference r:id="rId3"/>
  </externalReferences>
  <definedNames>
    <definedName function="false" hidden="false" localSheetId="0" name="_xlnm.Print_Area" vbProcedure="false">'請求書(明細有)'!$A$1:$U$3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5">
  <si>
    <t xml:space="preserve">のりしろ（支出命令書に貼付）</t>
  </si>
  <si>
    <t xml:space="preserve">請　　　求　　　書</t>
  </si>
  <si>
    <t xml:space="preserve">福山市病院事業管理者　　様</t>
  </si>
  <si>
    <t xml:space="preserve">登録番号</t>
  </si>
  <si>
    <t xml:space="preserve">住所</t>
  </si>
  <si>
    <t xml:space="preserve">法人名</t>
  </si>
  <si>
    <t xml:space="preserve">個人名又は
代表者職名
及び名前</t>
  </si>
  <si>
    <t xml:space="preserve">　次の金額を請求します。</t>
  </si>
  <si>
    <t xml:space="preserve">十億</t>
  </si>
  <si>
    <t xml:space="preserve">億</t>
  </si>
  <si>
    <t xml:space="preserve">千万</t>
  </si>
  <si>
    <t xml:space="preserve">百万</t>
  </si>
  <si>
    <t xml:space="preserve">十万</t>
  </si>
  <si>
    <t xml:space="preserve">万</t>
  </si>
  <si>
    <t xml:space="preserve">千</t>
  </si>
  <si>
    <t xml:space="preserve">百</t>
  </si>
  <si>
    <t xml:space="preserve">十</t>
  </si>
  <si>
    <t xml:space="preserve">円</t>
  </si>
  <si>
    <t xml:space="preserve">金額</t>
  </si>
  <si>
    <t xml:space="preserve">※　首標金額の訂正はできません。</t>
  </si>
  <si>
    <t xml:space="preserve">※　首標金額の一桁上位の欄に￥印を記入してください。</t>
  </si>
  <si>
    <t xml:space="preserve">月日</t>
  </si>
  <si>
    <t xml:space="preserve">品名又は要件</t>
  </si>
  <si>
    <t xml:space="preserve">品質規格その他</t>
  </si>
  <si>
    <t xml:space="preserve">数量</t>
  </si>
  <si>
    <t xml:space="preserve">呼称</t>
  </si>
  <si>
    <t xml:space="preserve">税抜単価</t>
  </si>
  <si>
    <t xml:space="preserve">税抜金額</t>
  </si>
  <si>
    <t xml:space="preserve">適用
税率</t>
  </si>
  <si>
    <t xml:space="preserve">銭</t>
  </si>
  <si>
    <t xml:space="preserve">※摘要欄に税率を記載（非課税は「非」、不課税は「不」）</t>
  </si>
  <si>
    <t xml:space="preserve">消費税額</t>
  </si>
  <si>
    <t xml:space="preserve">税抜額</t>
  </si>
  <si>
    <r>
      <rPr>
        <sz val="11"/>
        <color rgb="FF000000"/>
        <rFont val="Noto Sans"/>
        <family val="2"/>
      </rPr>
      <t xml:space="preserve">消費税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％対象分の合計額：</t>
    </r>
  </si>
  <si>
    <r>
      <rPr>
        <sz val="11"/>
        <color rgb="FF000000"/>
        <rFont val="Noto Sans"/>
        <family val="2"/>
      </rPr>
      <t xml:space="preserve">消費税</t>
    </r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％対象分の合計額：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\T#############"/>
    <numFmt numFmtId="167" formatCode="General"/>
    <numFmt numFmtId="168" formatCode="[$-1000409]\¥###\ ###\ ###"/>
    <numFmt numFmtId="169" formatCode="0"/>
    <numFmt numFmtId="170" formatCode="m/d;@"/>
    <numFmt numFmtId="171" formatCode="###"/>
    <numFmt numFmtId="172" formatCode="##"/>
    <numFmt numFmtId="173" formatCode="@"/>
  </numFmts>
  <fonts count="17">
    <font>
      <sz val="11"/>
      <color rgb="FF000000"/>
      <name val="Yu Gothic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7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23"/>
      <color rgb="FF000000"/>
      <name val="ＭＳ 明朝"/>
      <family val="1"/>
      <charset val="128"/>
    </font>
    <font>
      <sz val="6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8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1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1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1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1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1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2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4" fillId="0" borderId="3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4" fillId="0" borderId="3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3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3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34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2" fontId="1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3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4" fillId="0" borderId="3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4" fillId="0" borderId="3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4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3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3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4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" fillId="0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5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4" fillId="0" borderId="5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4" fillId="0" borderId="2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5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3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27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5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14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304;&#29289;&#21697;&#31561;&#36092;&#20837;&#12539;&#24037;&#20107;&#29992;&#12305;&#36969;&#26684;&#35531;&#27714;&#2636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請求書"/>
      <sheetName val="請求書(明細有)"/>
      <sheetName val="請求書(工事用)"/>
      <sheetName val="請求書ｻﾝﾌﾟﾙ"/>
      <sheetName val="請求書ｻﾝﾌﾟﾙ2"/>
      <sheetName val="ﾃﾞｰﾀﾍﾞｰｽ"/>
      <sheetName val="行列入替シート"/>
      <sheetName val="使い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Z44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W42" activeCellId="0" sqref="W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.87"/>
    <col collapsed="false" customWidth="true" hidden="false" outlineLevel="0" max="3" min="3" style="1" width="4.25"/>
    <col collapsed="false" customWidth="true" hidden="false" outlineLevel="0" max="4" min="4" style="1" width="7.12"/>
    <col collapsed="false" customWidth="true" hidden="false" outlineLevel="0" max="20" min="5" style="1" width="4.25"/>
    <col collapsed="false" customWidth="true" hidden="false" outlineLevel="0" max="21" min="21" style="1" width="2.99"/>
    <col collapsed="false" customWidth="false" hidden="false" outlineLevel="0" max="22" min="22" style="1" width="8.99"/>
    <col collapsed="false" customWidth="true" hidden="false" outlineLevel="0" max="23" min="23" style="1" width="4.36"/>
    <col collapsed="false" customWidth="false" hidden="false" outlineLevel="0" max="257" min="24" style="1" width="8.99"/>
  </cols>
  <sheetData>
    <row r="1" customFormat="false" ht="28.5" hidden="false" customHeight="true" outlineLevel="0" collapsed="false">
      <c r="A1" s="2" t="s">
        <v>0</v>
      </c>
      <c r="K1" s="3"/>
      <c r="L1" s="3"/>
      <c r="M1" s="3"/>
      <c r="N1" s="3"/>
      <c r="O1" s="4" t="str">
        <f aca="false">IF(W2="","　　　　年　　月　　日",IF(VLOOKUP(W2,[1]ﾃﾞｰﾀﾍﾞｰｽ!P1:$IV$1,2,FALSE())="","　　　　年　　月　　日",VLOOKUP(W2,[1]ﾃﾞｰﾀﾍﾞｰｽ!P1:$IV$1,2,FALSE())))</f>
        <v>　　　　年　　月　　日</v>
      </c>
      <c r="P1" s="4"/>
      <c r="Q1" s="4"/>
      <c r="R1" s="4"/>
      <c r="S1" s="4"/>
      <c r="T1" s="4"/>
    </row>
    <row r="2" customFormat="false" ht="33.75" hidden="false" customHeight="true" outlineLevel="0" collapsed="false">
      <c r="A2" s="2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W2" s="6"/>
      <c r="X2" s="7"/>
    </row>
    <row r="3" customFormat="false" ht="15" hidden="false" customHeight="true" outlineLevel="0" collapsed="false">
      <c r="A3" s="2"/>
      <c r="W3" s="7"/>
      <c r="X3" s="7"/>
      <c r="Z3" s="3"/>
    </row>
    <row r="4" customFormat="false" ht="22.5" hidden="false" customHeight="true" outlineLevel="0" collapsed="false">
      <c r="A4" s="2"/>
      <c r="C4" s="8" t="s">
        <v>2</v>
      </c>
    </row>
    <row r="5" customFormat="false" ht="22.5" hidden="false" customHeight="true" outlineLevel="0" collapsed="false">
      <c r="A5" s="2"/>
      <c r="C5" s="8"/>
      <c r="H5" s="9" t="s">
        <v>3</v>
      </c>
      <c r="I5" s="9"/>
      <c r="J5" s="10"/>
      <c r="K5" s="11" t="str">
        <f aca="false">IF(W2="","",VLOOKUP(W2,[1]ﾃﾞｰﾀﾍﾞｰｽ!P1:$IV$1,3,FALSE()))</f>
        <v/>
      </c>
      <c r="L5" s="11"/>
      <c r="M5" s="11"/>
      <c r="N5" s="11"/>
      <c r="O5" s="11"/>
      <c r="P5" s="11"/>
      <c r="Q5" s="11"/>
      <c r="R5" s="11"/>
      <c r="S5" s="11"/>
      <c r="T5" s="11"/>
      <c r="U5" s="11"/>
    </row>
    <row r="6" customFormat="false" ht="13.5" hidden="false" customHeight="true" outlineLevel="0" collapsed="false">
      <c r="A6" s="2"/>
      <c r="C6" s="8"/>
      <c r="H6" s="12"/>
      <c r="I6" s="12"/>
      <c r="J6" s="7"/>
      <c r="K6" s="13"/>
      <c r="L6" s="13"/>
      <c r="M6" s="13"/>
      <c r="N6" s="13"/>
      <c r="O6" s="13"/>
      <c r="P6" s="13"/>
      <c r="Q6" s="14"/>
      <c r="R6" s="14"/>
      <c r="S6" s="14"/>
      <c r="T6" s="14"/>
      <c r="U6" s="15"/>
    </row>
    <row r="7" customFormat="false" ht="18" hidden="false" customHeight="true" outlineLevel="0" collapsed="false">
      <c r="A7" s="2"/>
      <c r="K7" s="16" t="str">
        <f aca="false">IF(W2="","",IF(VLOOKUP(W2,[1]ﾃﾞｰﾀﾍﾞｰｽ!P1:$IV$1,5,FALSE())="","",VLOOKUP(W2,[1]ﾃﾞｰﾀﾍﾞｰｽ!P1:$IV$1,5,FALSE())))</f>
        <v/>
      </c>
      <c r="L7" s="16"/>
      <c r="M7" s="16"/>
      <c r="N7" s="16"/>
      <c r="O7" s="16"/>
      <c r="P7" s="16"/>
      <c r="Q7" s="16"/>
      <c r="R7" s="16"/>
      <c r="S7" s="16"/>
      <c r="T7" s="16"/>
      <c r="U7" s="16"/>
    </row>
    <row r="8" customFormat="false" ht="18" hidden="false" customHeight="true" outlineLevel="0" collapsed="false">
      <c r="A8" s="2"/>
      <c r="H8" s="17" t="s">
        <v>4</v>
      </c>
      <c r="I8" s="17"/>
      <c r="J8" s="10"/>
      <c r="K8" s="18" t="str">
        <f aca="false">IF(W2="","",IF(VLOOKUP(W2,[1]ﾃﾞｰﾀﾍﾞｰｽ!P1:$IV$1,4,FALSE())="","",VLOOKUP(W2,[1]ﾃﾞｰﾀﾍﾞｰｽ!P1:$IV$1,4,FALSE())))</f>
        <v/>
      </c>
      <c r="L8" s="18"/>
      <c r="M8" s="18"/>
      <c r="N8" s="18"/>
      <c r="O8" s="18"/>
      <c r="P8" s="18"/>
      <c r="Q8" s="18"/>
      <c r="R8" s="18"/>
      <c r="S8" s="18"/>
      <c r="T8" s="18"/>
      <c r="U8" s="18"/>
    </row>
    <row r="9" customFormat="false" ht="18.75" hidden="false" customHeight="true" outlineLevel="0" collapsed="false">
      <c r="A9" s="2"/>
      <c r="P9" s="7"/>
      <c r="R9" s="7"/>
      <c r="S9" s="7"/>
      <c r="T9" s="15"/>
      <c r="U9" s="15"/>
    </row>
    <row r="10" customFormat="false" ht="18.75" hidden="false" customHeight="true" outlineLevel="0" collapsed="false">
      <c r="A10" s="2"/>
      <c r="K10" s="16" t="str">
        <f aca="false">IF(W2="","",IF(VLOOKUP(W2,[1]ﾃﾞｰﾀﾍﾞｰｽ!P1:$IV$1,7,FALSE())="","",VLOOKUP(W2,[1]ﾃﾞｰﾀﾍﾞｰｽ!P1:$IV$1,7,FALSE())))</f>
        <v/>
      </c>
      <c r="L10" s="16"/>
      <c r="M10" s="16"/>
      <c r="N10" s="16"/>
      <c r="O10" s="16"/>
      <c r="P10" s="16"/>
      <c r="Q10" s="16"/>
      <c r="R10" s="16"/>
      <c r="S10" s="7"/>
      <c r="T10" s="7"/>
      <c r="U10" s="7"/>
    </row>
    <row r="11" customFormat="false" ht="19.5" hidden="false" customHeight="true" outlineLevel="0" collapsed="false">
      <c r="A11" s="2"/>
      <c r="G11" s="19"/>
      <c r="H11" s="17" t="s">
        <v>5</v>
      </c>
      <c r="I11" s="17"/>
      <c r="J11" s="20"/>
      <c r="K11" s="18" t="str">
        <f aca="false">IF(W2="","",IF(VLOOKUP(W2,[1]ﾃﾞｰﾀﾍﾞｰｽ!P1:$IV$1,6,FALSE())="","",VLOOKUP(W2,[1]ﾃﾞｰﾀﾍﾞｰｽ!P1:$IV$1,6,FALSE())))</f>
        <v/>
      </c>
      <c r="L11" s="18"/>
      <c r="M11" s="18"/>
      <c r="N11" s="18"/>
      <c r="O11" s="18"/>
      <c r="P11" s="18"/>
      <c r="Q11" s="18"/>
      <c r="R11" s="18"/>
      <c r="S11" s="10"/>
      <c r="T11" s="10"/>
      <c r="U11" s="10"/>
    </row>
    <row r="12" customFormat="false" ht="13.5" hidden="false" customHeight="true" outlineLevel="0" collapsed="false">
      <c r="A12" s="2"/>
      <c r="G12" s="21"/>
      <c r="H12" s="21"/>
      <c r="I12" s="21"/>
      <c r="J12" s="19"/>
      <c r="K12" s="19"/>
      <c r="L12" s="7"/>
      <c r="M12" s="7"/>
      <c r="N12" s="7"/>
      <c r="O12" s="7"/>
      <c r="P12" s="7"/>
      <c r="Q12" s="15"/>
      <c r="R12" s="15"/>
      <c r="S12" s="15"/>
      <c r="T12" s="15"/>
      <c r="U12" s="15"/>
    </row>
    <row r="13" customFormat="false" ht="19.5" hidden="false" customHeight="true" outlineLevel="0" collapsed="false">
      <c r="A13" s="2"/>
      <c r="G13" s="21"/>
      <c r="H13" s="22" t="s">
        <v>6</v>
      </c>
      <c r="I13" s="22"/>
      <c r="J13" s="19"/>
      <c r="K13" s="16" t="str">
        <f aca="false">IF(W2="","",IF(VLOOKUP(W2,[1]ﾃﾞｰﾀﾍﾞｰｽ!P1:$IV$1,8,FALSE())="","",VLOOKUP(W2,[1]ﾃﾞｰﾀﾍﾞｰｽ!P1:$IV$1,8,FALSE())))</f>
        <v/>
      </c>
      <c r="L13" s="16"/>
      <c r="M13" s="16"/>
      <c r="N13" s="16"/>
      <c r="O13" s="16"/>
      <c r="P13" s="16"/>
      <c r="Q13" s="16"/>
      <c r="R13" s="16"/>
      <c r="S13" s="7"/>
      <c r="T13" s="7"/>
      <c r="V13" s="7"/>
    </row>
    <row r="14" customFormat="false" ht="19.5" hidden="false" customHeight="true" outlineLevel="0" collapsed="false">
      <c r="A14" s="2"/>
      <c r="G14" s="21"/>
      <c r="H14" s="22"/>
      <c r="I14" s="22"/>
      <c r="J14" s="20"/>
      <c r="K14" s="18" t="str">
        <f aca="false">IF(W2="","",IF(VLOOKUP(W2,[1]ﾃﾞｰﾀﾍﾞｰｽ!P1:$IV$1,9,FALSE())="","",VLOOKUP(W2,[1]ﾃﾞｰﾀﾍﾞｰｽ!P1:$IV$1,9,FALSE())))</f>
        <v/>
      </c>
      <c r="L14" s="18"/>
      <c r="M14" s="18"/>
      <c r="N14" s="18"/>
      <c r="O14" s="18"/>
      <c r="P14" s="18"/>
      <c r="Q14" s="18"/>
      <c r="R14" s="18"/>
      <c r="S14" s="10"/>
      <c r="T14" s="10"/>
    </row>
    <row r="15" customFormat="false" ht="11.25" hidden="false" customHeight="true" outlineLevel="0" collapsed="false">
      <c r="A15" s="2"/>
      <c r="H15" s="15"/>
      <c r="I15" s="15"/>
      <c r="J15" s="7"/>
      <c r="U15" s="15"/>
    </row>
    <row r="16" customFormat="false" ht="13.5" hidden="false" customHeight="true" outlineLevel="0" collapsed="false">
      <c r="A16" s="2"/>
      <c r="D16" s="23" t="s">
        <v>7</v>
      </c>
    </row>
    <row r="17" customFormat="false" ht="11.25" hidden="false" customHeight="true" outlineLevel="0" collapsed="false">
      <c r="A17" s="2"/>
    </row>
    <row r="18" customFormat="false" ht="13.5" hidden="false" customHeight="true" outlineLevel="0" collapsed="false">
      <c r="A18" s="2"/>
      <c r="D18" s="7"/>
      <c r="E18" s="7"/>
      <c r="F18" s="24"/>
      <c r="G18" s="25"/>
      <c r="H18" s="26" t="s">
        <v>8</v>
      </c>
      <c r="I18" s="27" t="s">
        <v>9</v>
      </c>
      <c r="J18" s="28" t="s">
        <v>10</v>
      </c>
      <c r="K18" s="29" t="s">
        <v>11</v>
      </c>
      <c r="L18" s="30" t="s">
        <v>12</v>
      </c>
      <c r="M18" s="28" t="s">
        <v>13</v>
      </c>
      <c r="N18" s="29" t="s">
        <v>14</v>
      </c>
      <c r="O18" s="27" t="s">
        <v>15</v>
      </c>
      <c r="P18" s="28" t="s">
        <v>16</v>
      </c>
      <c r="Q18" s="31" t="s">
        <v>17</v>
      </c>
      <c r="R18" s="32"/>
      <c r="S18" s="33"/>
      <c r="T18" s="33"/>
    </row>
    <row r="19" customFormat="false" ht="45" hidden="false" customHeight="true" outlineLevel="0" collapsed="false">
      <c r="A19" s="2"/>
      <c r="D19" s="34"/>
      <c r="E19" s="35"/>
      <c r="F19" s="36" t="s">
        <v>18</v>
      </c>
      <c r="G19" s="36"/>
      <c r="H19" s="37" t="str">
        <f aca="false">IF($W$2="","",IF(LEN(VLOOKUP($W$2,[1]ﾃﾞｰﾀﾍﾞｰｽ!P1:$IV$1,102,FALSE()))=9,"\",ROUNDDOWN(RIGHT(VLOOKUP($W$2,[1]ﾃﾞｰﾀﾍﾞｰｽ!P1:$IV$1,102,FALSE()),10)/1000000000,0)))</f>
        <v/>
      </c>
      <c r="I19" s="38" t="str">
        <f aca="false">IF($W$2="","",IF(LEN(VLOOKUP($W$2,[1]ﾃﾞｰﾀﾍﾞｰｽ!P1:$IV$1,102,FALSE()))=8,"\",ROUNDDOWN(RIGHT(VLOOKUP($W$2,[1]ﾃﾞｰﾀﾍﾞｰｽ!P1:$IV$1,102,FALSE()),9)/100000000,0)))</f>
        <v/>
      </c>
      <c r="J19" s="39" t="str">
        <f aca="false">IF($W$2="","",IF(LEN(VLOOKUP($W$2,[1]ﾃﾞｰﾀﾍﾞｰｽ!P1:$IV$1,102,FALSE()))=7,"\",ROUNDDOWN(RIGHT(VLOOKUP($W$2,[1]ﾃﾞｰﾀﾍﾞｰｽ!P1:$IV$1,102,FALSE()),8)/10000000,0)))</f>
        <v/>
      </c>
      <c r="K19" s="40" t="str">
        <f aca="false">IF($W$2="","",IF(LEN(VLOOKUP($W$2,[1]ﾃﾞｰﾀﾍﾞｰｽ!P1:$IV$1,102,FALSE()))=6,"\",ROUNDDOWN(RIGHT(VLOOKUP($W$2,[1]ﾃﾞｰﾀﾍﾞｰｽ!P1:$IV$1,102,FALSE()),7)/1000000,0)))</f>
        <v/>
      </c>
      <c r="L19" s="38" t="str">
        <f aca="false">IF($W$2="","",IF(LEN(VLOOKUP($W$2,[1]ﾃﾞｰﾀﾍﾞｰｽ!P1:$IV$1,102,FALSE()))=5,"\",ROUNDDOWN(RIGHT(VLOOKUP($W$2,[1]ﾃﾞｰﾀﾍﾞｰｽ!P1:$IV$1,102,FALSE()),6)/100000,0)))</f>
        <v/>
      </c>
      <c r="M19" s="39" t="str">
        <f aca="false">IF($W$2="","",IF(LEN(VLOOKUP($W$2,[1]ﾃﾞｰﾀﾍﾞｰｽ!P1:$IV$1,102,FALSE()))=4,"\",ROUNDDOWN(RIGHT(VLOOKUP($W$2,[1]ﾃﾞｰﾀﾍﾞｰｽ!P1:$IV$1,102,FALSE()),5)/10000,0)))</f>
        <v/>
      </c>
      <c r="N19" s="40" t="str">
        <f aca="false">IF($W$2="","",IF(LEN(VLOOKUP($W$2,[1]ﾃﾞｰﾀﾍﾞｰｽ!P1:$IV$1,102,FALSE()))=3,"\",ROUNDDOWN(RIGHT(VLOOKUP($W$2,[1]ﾃﾞｰﾀﾍﾞｰｽ!P1:$IV$1,102,FALSE()),4)/1000,0)))</f>
        <v/>
      </c>
      <c r="O19" s="38" t="str">
        <f aca="false">IF($W$2="","",IF(LEN(VLOOKUP($W$2,[1]ﾃﾞｰﾀﾍﾞｰｽ!P1:$IV$1,102,FALSE()))=2,"\",ROUNDDOWN(RIGHT(VLOOKUP($W$2,[1]ﾃﾞｰﾀﾍﾞｰｽ!P1:$IV$1,102,FALSE()),3)/100,0)))</f>
        <v/>
      </c>
      <c r="P19" s="39" t="str">
        <f aca="false">IF($W$2="","",IF(LEN(VLOOKUP($W$2,[1]ﾃﾞｰﾀﾍﾞｰｽ!P1:$IV$1,102,FALSE()))=1,"\",ROUNDDOWN(RIGHT(VLOOKUP($W$2,[1]ﾃﾞｰﾀﾍﾞｰｽ!P1:$IV$1,102,FALSE()),2)/10,0)))</f>
        <v/>
      </c>
      <c r="Q19" s="41" t="str">
        <f aca="false">IF(W2="","",RIGHT(VLOOKUP(W2,[1]ﾃﾞｰﾀﾍﾞｰｽ!P1:$IV$1,102,FALSE()),1))</f>
        <v/>
      </c>
      <c r="R19" s="35"/>
    </row>
    <row r="20" customFormat="false" ht="15" hidden="false" customHeight="true" outlineLevel="0" collapsed="false">
      <c r="A20" s="2"/>
      <c r="F20" s="42" t="s">
        <v>19</v>
      </c>
    </row>
    <row r="21" customFormat="false" ht="15" hidden="false" customHeight="true" outlineLevel="0" collapsed="false">
      <c r="A21" s="2"/>
      <c r="F21" s="42" t="s">
        <v>20</v>
      </c>
    </row>
    <row r="22" customFormat="false" ht="12" hidden="false" customHeight="true" outlineLevel="0" collapsed="false">
      <c r="A22" s="2"/>
      <c r="C22" s="43" t="s">
        <v>21</v>
      </c>
      <c r="D22" s="44" t="s">
        <v>22</v>
      </c>
      <c r="E22" s="44"/>
      <c r="F22" s="44"/>
      <c r="G22" s="45" t="s">
        <v>23</v>
      </c>
      <c r="H22" s="45"/>
      <c r="I22" s="45"/>
      <c r="J22" s="45"/>
      <c r="K22" s="44" t="s">
        <v>24</v>
      </c>
      <c r="L22" s="46" t="s">
        <v>25</v>
      </c>
      <c r="M22" s="47" t="s">
        <v>26</v>
      </c>
      <c r="N22" s="47"/>
      <c r="O22" s="47"/>
      <c r="P22" s="47"/>
      <c r="Q22" s="48" t="s">
        <v>27</v>
      </c>
      <c r="R22" s="48"/>
      <c r="S22" s="48"/>
      <c r="T22" s="48"/>
      <c r="U22" s="49" t="s">
        <v>28</v>
      </c>
    </row>
    <row r="23" customFormat="false" ht="12" hidden="false" customHeight="true" outlineLevel="0" collapsed="false">
      <c r="A23" s="2"/>
      <c r="C23" s="43"/>
      <c r="D23" s="44"/>
      <c r="E23" s="44"/>
      <c r="F23" s="44"/>
      <c r="G23" s="45"/>
      <c r="H23" s="45"/>
      <c r="I23" s="45"/>
      <c r="J23" s="45"/>
      <c r="K23" s="44"/>
      <c r="L23" s="46"/>
      <c r="M23" s="50" t="s">
        <v>11</v>
      </c>
      <c r="N23" s="51" t="s">
        <v>14</v>
      </c>
      <c r="O23" s="52" t="s">
        <v>17</v>
      </c>
      <c r="P23" s="53" t="s">
        <v>29</v>
      </c>
      <c r="Q23" s="54" t="s">
        <v>11</v>
      </c>
      <c r="R23" s="55" t="s">
        <v>14</v>
      </c>
      <c r="S23" s="55" t="s">
        <v>17</v>
      </c>
      <c r="T23" s="56" t="s">
        <v>29</v>
      </c>
      <c r="U23" s="49"/>
    </row>
    <row r="24" customFormat="false" ht="22.5" hidden="false" customHeight="true" outlineLevel="0" collapsed="false">
      <c r="A24" s="2"/>
      <c r="C24" s="57" t="str">
        <f aca="false">IF(W2="","",IF(VLOOKUP(W2,[1]ﾃﾞｰﾀﾍﾞｰｽ!P1:$IV$1,22,FALSE())="","",VLOOKUP(W2,[1]ﾃﾞｰﾀﾍﾞｰｽ!P1:$IV$1,22,FALSE())))</f>
        <v/>
      </c>
      <c r="D24" s="58" t="str">
        <f aca="false">IF(W2="","",IF(VLOOKUP(W2,[1]ﾃﾞｰﾀﾍﾞｰｽ!P1:$IV$1,23,FALSE())="","",VLOOKUP(W2,[1]ﾃﾞｰﾀﾍﾞｰｽ!P1:$IV$1,23,FALSE())))</f>
        <v/>
      </c>
      <c r="E24" s="58"/>
      <c r="F24" s="58"/>
      <c r="G24" s="59" t="str">
        <f aca="false">IF(W2="","",IF(VLOOKUP(W2,[1]ﾃﾞｰﾀﾍﾞｰｽ!P1:$IV$1,24,FALSE())="","",VLOOKUP(W2,[1]ﾃﾞｰﾀﾍﾞｰｽ!P1:$IV$1,24,FALSE())))</f>
        <v/>
      </c>
      <c r="H24" s="59"/>
      <c r="I24" s="59"/>
      <c r="J24" s="59"/>
      <c r="K24" s="60" t="str">
        <f aca="false">IF(W2="","",IF(VLOOKUP(W2,[1]ﾃﾞｰﾀﾍﾞｰｽ!P1:$IV$1,25,FALSE())="","",VLOOKUP(W2,[1]ﾃﾞｰﾀﾍﾞｰｽ!P1:$IV$1,25,FALSE())))</f>
        <v/>
      </c>
      <c r="L24" s="61" t="str">
        <f aca="false">IF(W2="","",IF(VLOOKUP(W2,[1]ﾃﾞｰﾀﾍﾞｰｽ!P1:$IV$1,26,FALSE())="","",VLOOKUP(W2,[1]ﾃﾞｰﾀﾍﾞｰｽ!P1:$IV$1,26,FALSE())))</f>
        <v/>
      </c>
      <c r="M24" s="62" t="str">
        <f aca="false">IF(W2="","",IF(VLOOKUP(W2,[1]ﾃﾞｰﾀﾍﾞｰｽ!P1:$IV$1,27,FALSE())="","",ROUNDDOWN(VLOOKUP(W2,[1]ﾃﾞｰﾀﾍﾞｰｽ!P1:$IV$1,27,FALSE()),-6)/1000000))</f>
        <v/>
      </c>
      <c r="N24" s="63" t="str">
        <f aca="false">IF(W2="","",IF(VLOOKUP(W2,[1]ﾃﾞｰﾀﾍﾞｰｽ!P1:$IV$1,27,FALSE())="","",ROUNDDOWN(VLOOKUP(W2,[1]ﾃﾞｰﾀﾍﾞｰｽ!P1:$IV$1,27,FALSE())-ROUNDDOWN(VLOOKUP(W2,[1]ﾃﾞｰﾀﾍﾞｰｽ!P1:$IV$1,27,FALSE()),-6),-3)/1000))</f>
        <v/>
      </c>
      <c r="O24" s="63" t="str">
        <f aca="false">IF(W2="","",IF(VLOOKUP(W2,[1]ﾃﾞｰﾀﾍﾞｰｽ!P1:$IV$1,27,FALSE())="","",ROUNDDOWN(VLOOKUP(W2,[1]ﾃﾞｰﾀﾍﾞｰｽ!P1:$IV$1,27,FALSE())-ROUNDDOWN(VLOOKUP(W2,[1]ﾃﾞｰﾀﾍﾞｰｽ!P1:$IV$1,27,FALSE()),-3),0)))</f>
        <v/>
      </c>
      <c r="P24" s="64" t="str">
        <f aca="false">IF(W2="","",IF(VLOOKUP(W2,[1]ﾃﾞｰﾀﾍﾞｰｽ!P1:$IV$1,27,FALSE())="","",VLOOKUP(W2,[1]ﾃﾞｰﾀﾍﾞｰｽ!P1:$IV$1,27,FALSE())*100-ROUNDDOWN(VLOOKUP(W2,[1]ﾃﾞｰﾀﾍﾞｰｽ!P1:$IV$1,27,FALSE()),0)*100))</f>
        <v/>
      </c>
      <c r="Q24" s="62" t="str">
        <f aca="false">IFERROR(IF(W2="","",IF(VLOOKUP(W2,[1]ﾃﾞｰﾀﾍﾞｰｽ!P1:$IV$1,28,FALSE())="","",ROUNDDOWN(VLOOKUP(W2,[1]ﾃﾞｰﾀﾍﾞｰｽ!P1:$IV$1,28,FALSE()),-6)/1000000)),"")</f>
        <v/>
      </c>
      <c r="R24" s="63" t="str">
        <f aca="false">IFERROR(IF(W2="","",IF(VLOOKUP(W2,[1]ﾃﾞｰﾀﾍﾞｰｽ!P1:$IV$1,28,FALSE())="","",ROUNDDOWN(VLOOKUP(W2,[1]ﾃﾞｰﾀﾍﾞｰｽ!P1:$IV$1,28,FALSE())-ROUNDDOWN(VLOOKUP(W2,[1]ﾃﾞｰﾀﾍﾞｰｽ!P1:$IV$1,28,FALSE()),-6),-3)/1000)),"")</f>
        <v/>
      </c>
      <c r="S24" s="65" t="str">
        <f aca="false">IFERROR(IF(W2="","",IF(VLOOKUP(W2,[1]ﾃﾞｰﾀﾍﾞｰｽ!P1:$IV$1,28,FALSE())="","",ROUNDDOWN(VLOOKUP(W2,[1]ﾃﾞｰﾀﾍﾞｰｽ!P1:$IV$1,28,FALSE())-ROUNDDOWN(VLOOKUP(W2,[1]ﾃﾞｰﾀﾍﾞｰｽ!P1:$IV$1,28,FALSE()),-3),0))),"")</f>
        <v/>
      </c>
      <c r="T24" s="66" t="str">
        <f aca="false">IFERROR(IF($W$2="","",IF(VLOOKUP($W$2,[1]ﾃﾞｰﾀﾍﾞｰｽ!P1:$IV$1,28,FALSE())="","",VLOOKUP($W$2,[1]ﾃﾞｰﾀﾍﾞｰｽ!P1:$IV$1,28,FALSE())*100-ROUNDDOWN(VLOOKUP($W$2,[1]ﾃﾞｰﾀﾍﾞｰｽ!P1:$IV$1,28,FALSE()),0)*100)),"")</f>
        <v/>
      </c>
      <c r="U24" s="67" t="str">
        <f aca="false">IF(W2="","",IF(VLOOKUP(W2,[1]ﾃﾞｰﾀﾍﾞｰｽ!P1:$IV$1,29,FALSE())="","",VLOOKUP(W2,[1]ﾃﾞｰﾀﾍﾞｰｽ!P1:$IV$1,29,FALSE())))</f>
        <v/>
      </c>
    </row>
    <row r="25" customFormat="false" ht="22.5" hidden="false" customHeight="true" outlineLevel="0" collapsed="false">
      <c r="A25" s="2"/>
      <c r="C25" s="68" t="str">
        <f aca="false">IF(W2="","",IF(VLOOKUP(W2,[1]ﾃﾞｰﾀﾍﾞｰｽ!P1:$IV$1,30,FALSE())="","",VLOOKUP(W2,[1]ﾃﾞｰﾀﾍﾞｰｽ!P1:$IV$1,30,FALSE())))</f>
        <v/>
      </c>
      <c r="D25" s="69" t="str">
        <f aca="false">IF(W2="","",IF(VLOOKUP(W2,[1]ﾃﾞｰﾀﾍﾞｰｽ!P1:$IV$1,31,FALSE())="","",VLOOKUP(W2,[1]ﾃﾞｰﾀﾍﾞｰｽ!P1:$IV$1,31,FALSE())))</f>
        <v/>
      </c>
      <c r="E25" s="69"/>
      <c r="F25" s="69"/>
      <c r="G25" s="70" t="str">
        <f aca="false">IF(W2="","",IF(VLOOKUP(W2,[1]ﾃﾞｰﾀﾍﾞｰｽ!P1:$IV$1,32,FALSE())="","",VLOOKUP(W2,[1]ﾃﾞｰﾀﾍﾞｰｽ!P1:$IV$1,32,FALSE())))</f>
        <v/>
      </c>
      <c r="H25" s="70"/>
      <c r="I25" s="70"/>
      <c r="J25" s="70"/>
      <c r="K25" s="71" t="str">
        <f aca="false">IF(W2="","",IF(VLOOKUP(W2,[1]ﾃﾞｰﾀﾍﾞｰｽ!P1:$IV$1,33,FALSE())="","",VLOOKUP(W2,[1]ﾃﾞｰﾀﾍﾞｰｽ!P1:$IV$1,33,FALSE())))</f>
        <v/>
      </c>
      <c r="L25" s="72" t="str">
        <f aca="false">IF(W2="","",IF(VLOOKUP(W2,[1]ﾃﾞｰﾀﾍﾞｰｽ!P1:$IV$1,34,FALSE())="","",VLOOKUP(W2,[1]ﾃﾞｰﾀﾍﾞｰｽ!P1:$IV$1,34,FALSE())))</f>
        <v/>
      </c>
      <c r="M25" s="73" t="str">
        <f aca="false">IF(W2="","",IF(VLOOKUP(W2,[1]ﾃﾞｰﾀﾍﾞｰｽ!P1:$IV$1,35,FALSE())="","",ROUNDDOWN(VLOOKUP(W2,[1]ﾃﾞｰﾀﾍﾞｰｽ!P1:$IV$1,35,FALSE()),-6)/1000000))</f>
        <v/>
      </c>
      <c r="N25" s="74" t="str">
        <f aca="false">IF(W2="","",IF(VLOOKUP(W2,[1]ﾃﾞｰﾀﾍﾞｰｽ!P1:$IV$1,35,FALSE())="","",ROUNDDOWN(VLOOKUP(W2,[1]ﾃﾞｰﾀﾍﾞｰｽ!P1:$IV$1,35,FALSE())-ROUNDDOWN(VLOOKUP(W2,[1]ﾃﾞｰﾀﾍﾞｰｽ!P1:$IV$1,35,FALSE()),-6),-3)/1000))</f>
        <v/>
      </c>
      <c r="O25" s="74" t="str">
        <f aca="false">IF(W2="","",IF(VLOOKUP(W2,[1]ﾃﾞｰﾀﾍﾞｰｽ!P1:$IV$1,35,FALSE())="","",ROUNDDOWN(VLOOKUP(W2,[1]ﾃﾞｰﾀﾍﾞｰｽ!P1:$IV$1,35,FALSE())-ROUNDDOWN(VLOOKUP(W2,[1]ﾃﾞｰﾀﾍﾞｰｽ!P1:$IV$1,35,FALSE()),-3),0)))</f>
        <v/>
      </c>
      <c r="P25" s="75" t="str">
        <f aca="false">IF(W2="","",IF(VLOOKUP(W2,[1]ﾃﾞｰﾀﾍﾞｰｽ!P1:$IV$1,35,FALSE())="","",VLOOKUP(W2,[1]ﾃﾞｰﾀﾍﾞｰｽ!P1:$IV$1,35,FALSE())*100-ROUNDDOWN(VLOOKUP(W2,[1]ﾃﾞｰﾀﾍﾞｰｽ!P1:$IV$1,35,FALSE()),0)*100))</f>
        <v/>
      </c>
      <c r="Q25" s="62" t="str">
        <f aca="false">IFERROR(IF(W2="","",IF(VLOOKUP(W2,[1]ﾃﾞｰﾀﾍﾞｰｽ!P1:$IV$1,36,FALSE())="","",ROUNDDOWN(VLOOKUP(W2,[1]ﾃﾞｰﾀﾍﾞｰｽ!P1:$IV$1,36,FALSE()),-6)/1000000)),"")</f>
        <v/>
      </c>
      <c r="R25" s="63" t="str">
        <f aca="false">IFERROR(IF(W2="","",IF(VLOOKUP(W2,[1]ﾃﾞｰﾀﾍﾞｰｽ!P1:$IV$1,36,FALSE())="","",ROUNDDOWN(VLOOKUP(W2,[1]ﾃﾞｰﾀﾍﾞｰｽ!P1:$IV$1,36,FALSE())-ROUNDDOWN(VLOOKUP(W2,[1]ﾃﾞｰﾀﾍﾞｰｽ!P1:$IV$1,36,FALSE()),-6),-3)/1000)),"")</f>
        <v/>
      </c>
      <c r="S25" s="65" t="str">
        <f aca="false">IFERROR(IF(W2="","",IF(VLOOKUP(W2,[1]ﾃﾞｰﾀﾍﾞｰｽ!P1:$IV$1,36,FALSE())="","",ROUNDDOWN(VLOOKUP(W2,[1]ﾃﾞｰﾀﾍﾞｰｽ!P1:$IV$1,36,FALSE())-ROUNDDOWN(VLOOKUP(W2,[1]ﾃﾞｰﾀﾍﾞｰｽ!P1:$IV$1,36,FALSE()),-3),0))),"")</f>
        <v/>
      </c>
      <c r="T25" s="75" t="str">
        <f aca="false">IFERROR(IF($W$2="","",IF(VLOOKUP($W$2,[1]ﾃﾞｰﾀﾍﾞｰｽ!P1:$IV$1,36,FALSE())="","",VLOOKUP($W$2,[1]ﾃﾞｰﾀﾍﾞｰｽ!P1:$IV$1,36,FALSE())*100-ROUNDDOWN(VLOOKUP($W$2,[1]ﾃﾞｰﾀﾍﾞｰｽ!P1:$IV$1,36,FALSE()),0)*100)),"")</f>
        <v/>
      </c>
      <c r="U25" s="76" t="str">
        <f aca="false">IF(W2="","",IF(VLOOKUP(W2,[1]ﾃﾞｰﾀﾍﾞｰｽ!P1:$IV$1,37,FALSE())="","",VLOOKUP(W2,[1]ﾃﾞｰﾀﾍﾞｰｽ!P1:$IV$1,37,FALSE())))</f>
        <v/>
      </c>
    </row>
    <row r="26" customFormat="false" ht="22.5" hidden="false" customHeight="true" outlineLevel="0" collapsed="false">
      <c r="A26" s="2"/>
      <c r="C26" s="68" t="str">
        <f aca="false">IF(W2="","",IF(VLOOKUP(W2,[1]ﾃﾞｰﾀﾍﾞｰｽ!P1:$IV$1,38,FALSE())="","",VLOOKUP(W2,[1]ﾃﾞｰﾀﾍﾞｰｽ!P1:$IV$1,38,FALSE())))</f>
        <v/>
      </c>
      <c r="D26" s="69" t="str">
        <f aca="false">IF(W2="","",IF(VLOOKUP(W2,[1]ﾃﾞｰﾀﾍﾞｰｽ!P1:$IV$1,39,FALSE())="","",VLOOKUP(W2,[1]ﾃﾞｰﾀﾍﾞｰｽ!P1:$IV$1,39,FALSE())))</f>
        <v/>
      </c>
      <c r="E26" s="69"/>
      <c r="F26" s="69"/>
      <c r="G26" s="70" t="str">
        <f aca="false">IF(W2="","",IF(VLOOKUP(W2,[1]ﾃﾞｰﾀﾍﾞｰｽ!P1:$IV$1,40,FALSE())="","",VLOOKUP(W2,[1]ﾃﾞｰﾀﾍﾞｰｽ!P1:$IV$1,40,FALSE())))</f>
        <v/>
      </c>
      <c r="H26" s="70"/>
      <c r="I26" s="70"/>
      <c r="J26" s="70"/>
      <c r="K26" s="71" t="str">
        <f aca="false">IF(W2="","",IF(VLOOKUP(W2,[1]ﾃﾞｰﾀﾍﾞｰｽ!P1:$IV$1,41,FALSE())="","",VLOOKUP(W2,[1]ﾃﾞｰﾀﾍﾞｰｽ!P1:$IV$1,41,FALSE())))</f>
        <v/>
      </c>
      <c r="L26" s="72" t="str">
        <f aca="false">IF(W2="","",IF(VLOOKUP(W2,[1]ﾃﾞｰﾀﾍﾞｰｽ!P1:$IV$1,42,FALSE())="","",VLOOKUP(W2,[1]ﾃﾞｰﾀﾍﾞｰｽ!P1:$IV$1,42,FALSE())))</f>
        <v/>
      </c>
      <c r="M26" s="73" t="str">
        <f aca="false">IF(W2="","",IF(VLOOKUP(W2,[1]ﾃﾞｰﾀﾍﾞｰｽ!P1:$IV$1,43,FALSE())="","",ROUNDDOWN(VLOOKUP(W2,[1]ﾃﾞｰﾀﾍﾞｰｽ!P1:$IV$1,43,FALSE()),-6)/1000000))</f>
        <v/>
      </c>
      <c r="N26" s="74" t="str">
        <f aca="false">IF(W2="","",IF(VLOOKUP(W2,[1]ﾃﾞｰﾀﾍﾞｰｽ!P1:$IV$1,43,FALSE())="","",ROUNDDOWN(VLOOKUP(W2,[1]ﾃﾞｰﾀﾍﾞｰｽ!P1:$IV$1,43,FALSE())-ROUNDDOWN(VLOOKUP(W2,[1]ﾃﾞｰﾀﾍﾞｰｽ!P1:$IV$1,43,FALSE()),-6),-3)/1000))</f>
        <v/>
      </c>
      <c r="O26" s="74" t="str">
        <f aca="false">IF(W2="","",IF(VLOOKUP(W2,[1]ﾃﾞｰﾀﾍﾞｰｽ!P1:$IV$1,43,FALSE())="","",ROUNDDOWN(VLOOKUP(W2,[1]ﾃﾞｰﾀﾍﾞｰｽ!P1:$IV$1,43,FALSE())-ROUNDDOWN(VLOOKUP(W2,[1]ﾃﾞｰﾀﾍﾞｰｽ!P1:$IV$1,43,FALSE()),-3),0)))</f>
        <v/>
      </c>
      <c r="P26" s="75" t="str">
        <f aca="false">IF(W2="","",IF(VLOOKUP(W2,[1]ﾃﾞｰﾀﾍﾞｰｽ!P1:$IV$1,43,FALSE())="","",VLOOKUP(W2,[1]ﾃﾞｰﾀﾍﾞｰｽ!P1:$IV$1,43,FALSE())*100-ROUNDDOWN(VLOOKUP(W2,[1]ﾃﾞｰﾀﾍﾞｰｽ!P1:$IV$1,43,FALSE()),0)*100))</f>
        <v/>
      </c>
      <c r="Q26" s="62" t="str">
        <f aca="false">IFERROR(IF(W2="","",IF(VLOOKUP(W2,[1]ﾃﾞｰﾀﾍﾞｰｽ!P1:$IV$1,44,FALSE())="","",ROUNDDOWN(VLOOKUP(W2,[1]ﾃﾞｰﾀﾍﾞｰｽ!P1:$IV$1,44,FALSE()),-6)/1000000)),"")</f>
        <v/>
      </c>
      <c r="R26" s="63" t="str">
        <f aca="false">IFERROR(IF(W2="","",IF(VLOOKUP(W2,[1]ﾃﾞｰﾀﾍﾞｰｽ!P1:$IV$1,44,FALSE())="","",ROUNDDOWN(VLOOKUP(W2,[1]ﾃﾞｰﾀﾍﾞｰｽ!P1:$IV$1,44,FALSE())-ROUNDDOWN(VLOOKUP(W2,[1]ﾃﾞｰﾀﾍﾞｰｽ!P1:$IV$1,44,FALSE()),-6),-3)/1000)),"")</f>
        <v/>
      </c>
      <c r="S26" s="65" t="str">
        <f aca="false">IFERROR(IF(W2="","",IF(VLOOKUP(W2,[1]ﾃﾞｰﾀﾍﾞｰｽ!P1:$IV$1,44,FALSE())="","",ROUNDDOWN(VLOOKUP(W2,[1]ﾃﾞｰﾀﾍﾞｰｽ!P1:$IV$1,44,FALSE())-ROUNDDOWN(VLOOKUP(W2,[1]ﾃﾞｰﾀﾍﾞｰｽ!P1:$IV$1,44,FALSE()),-3),0))),"")</f>
        <v/>
      </c>
      <c r="T26" s="77" t="str">
        <f aca="false">IFERROR(IF($W$2="","",IF(VLOOKUP($W$2,[1]ﾃﾞｰﾀﾍﾞｰｽ!P1:$IV$1,44,FALSE())="","",VLOOKUP($W$2,[1]ﾃﾞｰﾀﾍﾞｰｽ!P1:$IV$1,44,FALSE())*100-ROUNDDOWN(VLOOKUP($W$2,[1]ﾃﾞｰﾀﾍﾞｰｽ!P1:$IV$1,44,FALSE()),0)*100)),"")</f>
        <v/>
      </c>
      <c r="U26" s="78" t="str">
        <f aca="false">IF(W2="","",IF(VLOOKUP(W2,[1]ﾃﾞｰﾀﾍﾞｰｽ!P1:$IV$1,45,FALSE())="","",VLOOKUP(W2,[1]ﾃﾞｰﾀﾍﾞｰｽ!P1:$IV$1,45,FALSE())))</f>
        <v/>
      </c>
      <c r="X26" s="7"/>
      <c r="Y26" s="7"/>
      <c r="Z26" s="7"/>
    </row>
    <row r="27" customFormat="false" ht="22.5" hidden="false" customHeight="true" outlineLevel="0" collapsed="false">
      <c r="A27" s="2"/>
      <c r="C27" s="68" t="str">
        <f aca="false">IF(W2="","",IF(VLOOKUP(W2,[1]ﾃﾞｰﾀﾍﾞｰｽ!P1:$IV$1,46,FALSE())="","",VLOOKUP(W2,[1]ﾃﾞｰﾀﾍﾞｰｽ!P1:$IV$1,46,FALSE())))</f>
        <v/>
      </c>
      <c r="D27" s="69" t="str">
        <f aca="false">IF(W2="","",IF(VLOOKUP(W2,[1]ﾃﾞｰﾀﾍﾞｰｽ!P1:$IV$1,47,FALSE())="","",VLOOKUP(W2,[1]ﾃﾞｰﾀﾍﾞｰｽ!P1:$IV$1,47,FALSE())))</f>
        <v/>
      </c>
      <c r="E27" s="69"/>
      <c r="F27" s="69"/>
      <c r="G27" s="70" t="str">
        <f aca="false">IF(W2="","",IF(VLOOKUP(W2,[1]ﾃﾞｰﾀﾍﾞｰｽ!P1:$IV$1,48,FALSE())="","",VLOOKUP(W2,[1]ﾃﾞｰﾀﾍﾞｰｽ!P1:$IV$1,48,FALSE())))</f>
        <v/>
      </c>
      <c r="H27" s="70"/>
      <c r="I27" s="70"/>
      <c r="J27" s="70"/>
      <c r="K27" s="71" t="str">
        <f aca="false">IF(W2="","",IF(VLOOKUP(W2,[1]ﾃﾞｰﾀﾍﾞｰｽ!P1:$IV$1,49,FALSE())="","",VLOOKUP(W2,[1]ﾃﾞｰﾀﾍﾞｰｽ!P1:$IV$1,49,FALSE())))</f>
        <v/>
      </c>
      <c r="L27" s="72" t="str">
        <f aca="false">IF(W2="","",IF(VLOOKUP(W2,[1]ﾃﾞｰﾀﾍﾞｰｽ!P1:$IV$1,50,FALSE())="","",VLOOKUP(W2,[1]ﾃﾞｰﾀﾍﾞｰｽ!P1:$IV$1,50,FALSE())))</f>
        <v/>
      </c>
      <c r="M27" s="73" t="str">
        <f aca="false">IF(W2="","",IF(VLOOKUP(W2,[1]ﾃﾞｰﾀﾍﾞｰｽ!P1:$IV$1,51,FALSE())="","",ROUNDDOWN(VLOOKUP(W2,[1]ﾃﾞｰﾀﾍﾞｰｽ!P1:$IV$1,51,FALSE()),-6)/1000000))</f>
        <v/>
      </c>
      <c r="N27" s="74" t="str">
        <f aca="false">IF(W2="","",IF(VLOOKUP(W2,[1]ﾃﾞｰﾀﾍﾞｰｽ!P1:$IV$1,51,FALSE())="","",ROUNDDOWN(VLOOKUP(W2,[1]ﾃﾞｰﾀﾍﾞｰｽ!P1:$IV$1,51,FALSE())-ROUNDDOWN(VLOOKUP(W2,[1]ﾃﾞｰﾀﾍﾞｰｽ!P1:$IV$1,51,FALSE()),-6),-3)/1000))</f>
        <v/>
      </c>
      <c r="O27" s="74" t="str">
        <f aca="false">IF(W2="","",IF(VLOOKUP(W2,[1]ﾃﾞｰﾀﾍﾞｰｽ!P1:$IV$1,51,FALSE())="","",ROUNDDOWN(VLOOKUP(W2,[1]ﾃﾞｰﾀﾍﾞｰｽ!P1:$IV$1,51,FALSE())-ROUNDDOWN(VLOOKUP(W2,[1]ﾃﾞｰﾀﾍﾞｰｽ!P1:$IV$1,51,FALSE()),-3),0)))</f>
        <v/>
      </c>
      <c r="P27" s="75" t="str">
        <f aca="false">IF(W2="","",IF(VLOOKUP(W2,[1]ﾃﾞｰﾀﾍﾞｰｽ!P1:$IV$1,51,FALSE())="","",VLOOKUP(W2,[1]ﾃﾞｰﾀﾍﾞｰｽ!P1:$IV$1,51,FALSE())*100-ROUNDDOWN(VLOOKUP(W2,[1]ﾃﾞｰﾀﾍﾞｰｽ!P1:$IV$1,51,FALSE()),0)*100))</f>
        <v/>
      </c>
      <c r="Q27" s="62" t="str">
        <f aca="false">IFERROR(IF(W2="","",IF(VLOOKUP(W2,[1]ﾃﾞｰﾀﾍﾞｰｽ!P1:$IV$1,52,FALSE())="","",ROUNDDOWN(VLOOKUP(W2,[1]ﾃﾞｰﾀﾍﾞｰｽ!P1:$IV$1,52,FALSE()),-6)/1000000)),"")</f>
        <v/>
      </c>
      <c r="R27" s="63" t="str">
        <f aca="false">IFERROR(IF(W2="","",IF(VLOOKUP(W2,[1]ﾃﾞｰﾀﾍﾞｰｽ!P1:$IV$1,52,FALSE())="","",ROUNDDOWN(VLOOKUP(W2,[1]ﾃﾞｰﾀﾍﾞｰｽ!P1:$IV$1,52,FALSE())-ROUNDDOWN(VLOOKUP(W2,[1]ﾃﾞｰﾀﾍﾞｰｽ!P1:$IV$1,52,FALSE()),-6),-3)/1000)),"")</f>
        <v/>
      </c>
      <c r="S27" s="65" t="str">
        <f aca="false">IFERROR(IF(W2="","",IF(VLOOKUP(W2,[1]ﾃﾞｰﾀﾍﾞｰｽ!P1:$IV$1,52,FALSE())="","",ROUNDDOWN(VLOOKUP(W2,[1]ﾃﾞｰﾀﾍﾞｰｽ!P1:$IV$1,52,FALSE())-ROUNDDOWN(VLOOKUP(W2,[1]ﾃﾞｰﾀﾍﾞｰｽ!P1:$IV$1,52,FALSE()),-3),0))),"")</f>
        <v/>
      </c>
      <c r="T27" s="79" t="str">
        <f aca="false">IFERROR(IF($W$2="","",IF(VLOOKUP($W$2,[1]ﾃﾞｰﾀﾍﾞｰｽ!P1:$IV$1,52,FALSE())="","",VLOOKUP($W$2,[1]ﾃﾞｰﾀﾍﾞｰｽ!P1:$IV$1,52,FALSE())*100-ROUNDDOWN(VLOOKUP($W$2,[1]ﾃﾞｰﾀﾍﾞｰｽ!P1:$IV$1,52,FALSE()),0)*100)),"")</f>
        <v/>
      </c>
      <c r="U27" s="80" t="str">
        <f aca="false">IF(W2="","",IF(VLOOKUP(W2,[1]ﾃﾞｰﾀﾍﾞｰｽ!P1:$IV$1,53,FALSE())="","",VLOOKUP(W2,[1]ﾃﾞｰﾀﾍﾞｰｽ!P1:$IV$1,53,FALSE())))</f>
        <v/>
      </c>
      <c r="X27" s="7"/>
      <c r="Y27" s="7"/>
      <c r="Z27" s="7"/>
    </row>
    <row r="28" customFormat="false" ht="22.5" hidden="false" customHeight="true" outlineLevel="0" collapsed="false">
      <c r="A28" s="2"/>
      <c r="C28" s="68" t="str">
        <f aca="false">IF(W2="","",IF(VLOOKUP(W2,[1]ﾃﾞｰﾀﾍﾞｰｽ!P1:$IV$1,54,FALSE())="","",VLOOKUP(W2,[1]ﾃﾞｰﾀﾍﾞｰｽ!P1:$IV$1,54,FALSE())))</f>
        <v/>
      </c>
      <c r="D28" s="69" t="str">
        <f aca="false">IF(W2="","",IF(VLOOKUP(W2,[1]ﾃﾞｰﾀﾍﾞｰｽ!P1:$IV$1,55,FALSE())="","",VLOOKUP(W2,[1]ﾃﾞｰﾀﾍﾞｰｽ!P1:$IV$1,55,FALSE())))</f>
        <v/>
      </c>
      <c r="E28" s="69"/>
      <c r="F28" s="69"/>
      <c r="G28" s="70" t="str">
        <f aca="false">IF(W2="","",IF(VLOOKUP(W2,[1]ﾃﾞｰﾀﾍﾞｰｽ!P1:$IV$1,56,FALSE())="","",VLOOKUP(W2,[1]ﾃﾞｰﾀﾍﾞｰｽ!P1:$IV$1,56,FALSE())))</f>
        <v/>
      </c>
      <c r="H28" s="70"/>
      <c r="I28" s="70"/>
      <c r="J28" s="70"/>
      <c r="K28" s="81" t="str">
        <f aca="false">IF(W2="","",IF(VLOOKUP(W2,[1]ﾃﾞｰﾀﾍﾞｰｽ!P1:$IV$1,57,FALSE())="","",VLOOKUP(W2,[1]ﾃﾞｰﾀﾍﾞｰｽ!P1:$IV$1,57,FALSE())))</f>
        <v/>
      </c>
      <c r="L28" s="82" t="str">
        <f aca="false">IF(W2="","",IF(VLOOKUP(W2,[1]ﾃﾞｰﾀﾍﾞｰｽ!P1:$IV$1,58,FALSE())="","",VLOOKUP(W2,[1]ﾃﾞｰﾀﾍﾞｰｽ!P1:$IV$1,58,FALSE())))</f>
        <v/>
      </c>
      <c r="M28" s="73" t="str">
        <f aca="false">IF(W2="","",IF(VLOOKUP(W2,[1]ﾃﾞｰﾀﾍﾞｰｽ!P1:$IV$1,59,FALSE())="","",ROUNDDOWN(VLOOKUP(W2,[1]ﾃﾞｰﾀﾍﾞｰｽ!P1:$IV$1,59,FALSE()),-6)/1000000))</f>
        <v/>
      </c>
      <c r="N28" s="74" t="str">
        <f aca="false">IF(W2="","",IF(VLOOKUP(W2,[1]ﾃﾞｰﾀﾍﾞｰｽ!P1:$IV$1,59,FALSE())="","",ROUNDDOWN(VLOOKUP(W2,[1]ﾃﾞｰﾀﾍﾞｰｽ!P1:$IV$1,59,FALSE())-ROUNDDOWN(VLOOKUP(W2,[1]ﾃﾞｰﾀﾍﾞｰｽ!P1:$IV$1,59,FALSE()),-6),-3)/1000))</f>
        <v/>
      </c>
      <c r="O28" s="74" t="str">
        <f aca="false">IF(W2="","",IF(VLOOKUP(W2,[1]ﾃﾞｰﾀﾍﾞｰｽ!P1:$IV$1,59,FALSE())="","",ROUNDDOWN(VLOOKUP(W2,[1]ﾃﾞｰﾀﾍﾞｰｽ!P1:$IV$1,59,FALSE())-ROUNDDOWN(VLOOKUP(W2,[1]ﾃﾞｰﾀﾍﾞｰｽ!P1:$IV$1,59,FALSE()),-3),0)))</f>
        <v/>
      </c>
      <c r="P28" s="75" t="str">
        <f aca="false">IF(W2="","",IF(VLOOKUP(W2,[1]ﾃﾞｰﾀﾍﾞｰｽ!P1:$IV$1,59,FALSE())="","",VLOOKUP(W2,[1]ﾃﾞｰﾀﾍﾞｰｽ!P1:$IV$1,59,FALSE())*100-ROUNDDOWN(VLOOKUP(W2,[1]ﾃﾞｰﾀﾍﾞｰｽ!P1:$IV$1,59,FALSE()),0)*100))</f>
        <v/>
      </c>
      <c r="Q28" s="62" t="str">
        <f aca="false">IFERROR(IF(W2="","",IF(VLOOKUP(W2,[1]ﾃﾞｰﾀﾍﾞｰｽ!P1:$IV$1,60,FALSE())="","",ROUNDDOWN(VLOOKUP(W2,[1]ﾃﾞｰﾀﾍﾞｰｽ!P1:$IV$1,60,FALSE()),-6)/1000000)),"")</f>
        <v/>
      </c>
      <c r="R28" s="63" t="str">
        <f aca="false">IFERROR(IF(W2="","",IF(VLOOKUP(W2,[1]ﾃﾞｰﾀﾍﾞｰｽ!P1:$IV$1,60,FALSE())="","",ROUNDDOWN(VLOOKUP(W2,[1]ﾃﾞｰﾀﾍﾞｰｽ!P1:$IV$1,60,FALSE())-ROUNDDOWN(VLOOKUP(W2,[1]ﾃﾞｰﾀﾍﾞｰｽ!P1:$IV$1,60,FALSE()),-6),-3)/1000)),"")</f>
        <v/>
      </c>
      <c r="S28" s="65" t="str">
        <f aca="false">IFERROR(IF(W2="","",IF(VLOOKUP(W2,[1]ﾃﾞｰﾀﾍﾞｰｽ!P1:$IV$1,60,FALSE())="","",ROUNDDOWN(VLOOKUP(W2,[1]ﾃﾞｰﾀﾍﾞｰｽ!P1:$IV$1,60,FALSE())-ROUNDDOWN(VLOOKUP(W2,[1]ﾃﾞｰﾀﾍﾞｰｽ!P1:$IV$1,60,FALSE()),-3),0))),"")</f>
        <v/>
      </c>
      <c r="T28" s="75" t="str">
        <f aca="false">IFERROR(IF($W$2="","",IF(VLOOKUP($W$2,[1]ﾃﾞｰﾀﾍﾞｰｽ!P1:$IV$1,60,FALSE())="","",VLOOKUP($W$2,[1]ﾃﾞｰﾀﾍﾞｰｽ!P1:$IV$1,60,FALSE())*100-ROUNDDOWN(VLOOKUP($W$2,[1]ﾃﾞｰﾀﾍﾞｰｽ!P1:$IV$1,60,FALSE()),0)*100)),"")</f>
        <v/>
      </c>
      <c r="U28" s="80" t="str">
        <f aca="false">IF(W2="","",IF(VLOOKUP(W2,[1]ﾃﾞｰﾀﾍﾞｰｽ!P1:$IV$1,61,FALSE())="","",VLOOKUP(W2,[1]ﾃﾞｰﾀﾍﾞｰｽ!P1:$IV$1,61,FALSE())))</f>
        <v/>
      </c>
      <c r="W28" s="7"/>
      <c r="X28" s="7"/>
      <c r="Y28" s="7"/>
      <c r="Z28" s="7"/>
    </row>
    <row r="29" customFormat="false" ht="22.5" hidden="false" customHeight="true" outlineLevel="0" collapsed="false">
      <c r="A29" s="2"/>
      <c r="C29" s="68" t="str">
        <f aca="false">IF(W2="","",IF(VLOOKUP(W2,[1]ﾃﾞｰﾀﾍﾞｰｽ!P1:$IV$1,62,FALSE())="","",VLOOKUP(W2,[1]ﾃﾞｰﾀﾍﾞｰｽ!P1:$IV$1,62,FALSE())))</f>
        <v/>
      </c>
      <c r="D29" s="69" t="str">
        <f aca="false">IF(W2="","",IF(VLOOKUP(W2,[1]ﾃﾞｰﾀﾍﾞｰｽ!P1:$IV$1,63,FALSE())="","",VLOOKUP(W2,[1]ﾃﾞｰﾀﾍﾞｰｽ!P1:$IV$1,63,FALSE())))</f>
        <v/>
      </c>
      <c r="E29" s="69"/>
      <c r="F29" s="69"/>
      <c r="G29" s="70" t="str">
        <f aca="false">IF(W2="","",IF(VLOOKUP(W2,[1]ﾃﾞｰﾀﾍﾞｰｽ!P1:$IV$1,64,FALSE())="","",VLOOKUP(W2,[1]ﾃﾞｰﾀﾍﾞｰｽ!P1:$IV$1,64,FALSE())))</f>
        <v/>
      </c>
      <c r="H29" s="70"/>
      <c r="I29" s="70"/>
      <c r="J29" s="70"/>
      <c r="K29" s="81" t="str">
        <f aca="false">IF(W2="","",IF(VLOOKUP(W2,[1]ﾃﾞｰﾀﾍﾞｰｽ!P1:$IV$1,65,FALSE())="","",VLOOKUP(W2,[1]ﾃﾞｰﾀﾍﾞｰｽ!P1:$IV$1,65,FALSE())))</f>
        <v/>
      </c>
      <c r="L29" s="82" t="str">
        <f aca="false">IF(W2="","",IF(VLOOKUP(W2,[1]ﾃﾞｰﾀﾍﾞｰｽ!P1:$IV$1,66,FALSE())="","",VLOOKUP(W2,[1]ﾃﾞｰﾀﾍﾞｰｽ!P1:$IV$1,66,FALSE())))</f>
        <v/>
      </c>
      <c r="M29" s="73" t="str">
        <f aca="false">IF(W2="","",IF(VLOOKUP(W2,[1]ﾃﾞｰﾀﾍﾞｰｽ!P1:$IV$1,67,FALSE())="","",ROUNDDOWN(VLOOKUP(W2,[1]ﾃﾞｰﾀﾍﾞｰｽ!P1:$IV$1,67,FALSE()),-6)/1000000))</f>
        <v/>
      </c>
      <c r="N29" s="74" t="str">
        <f aca="false">IF(W2="","",IF(VLOOKUP(W2,[1]ﾃﾞｰﾀﾍﾞｰｽ!P1:$IV$1,67,FALSE())="","",ROUNDDOWN(VLOOKUP(W2,[1]ﾃﾞｰﾀﾍﾞｰｽ!P1:$IV$1,67,FALSE())-ROUNDDOWN(VLOOKUP(W2,[1]ﾃﾞｰﾀﾍﾞｰｽ!P1:$IV$1,67,FALSE()),-6),-3)/1000))</f>
        <v/>
      </c>
      <c r="O29" s="74" t="str">
        <f aca="false">IF(W2="","",IF(VLOOKUP(W2,[1]ﾃﾞｰﾀﾍﾞｰｽ!P1:$IV$1,67,FALSE())="","",ROUNDDOWN(VLOOKUP(W2,[1]ﾃﾞｰﾀﾍﾞｰｽ!P1:$IV$1,67,FALSE())-ROUNDDOWN(VLOOKUP(W2,[1]ﾃﾞｰﾀﾍﾞｰｽ!P1:$IV$1,67,FALSE()),-3),0)))</f>
        <v/>
      </c>
      <c r="P29" s="75" t="str">
        <f aca="false">IF(W2="","",IF(VLOOKUP(W2,[1]ﾃﾞｰﾀﾍﾞｰｽ!P1:$IV$1,67,FALSE())="","",VLOOKUP(W2,[1]ﾃﾞｰﾀﾍﾞｰｽ!P1:$IV$1,67,FALSE())*100-ROUNDDOWN(VLOOKUP(W2,[1]ﾃﾞｰﾀﾍﾞｰｽ!P1:$IV$1,67,FALSE()),0)*100))</f>
        <v/>
      </c>
      <c r="Q29" s="62" t="str">
        <f aca="false">IFERROR(IF(W2="","",IF(VLOOKUP(W2,[1]ﾃﾞｰﾀﾍﾞｰｽ!P1:$IV$1,68,FALSE())="","",ROUNDDOWN(VLOOKUP(W2,[1]ﾃﾞｰﾀﾍﾞｰｽ!P1:$IV$1,68,FALSE()),-6)/1000000)),"")</f>
        <v/>
      </c>
      <c r="R29" s="63" t="str">
        <f aca="false">IFERROR(IF(W2="","",IF(VLOOKUP(W2,[1]ﾃﾞｰﾀﾍﾞｰｽ!P1:$IV$1,68,FALSE())="","",ROUNDDOWN(VLOOKUP(W2,[1]ﾃﾞｰﾀﾍﾞｰｽ!P1:$IV$1,68,FALSE())-ROUNDDOWN(VLOOKUP(W2,[1]ﾃﾞｰﾀﾍﾞｰｽ!P1:$IV$1,68,FALSE()),-6),-3)/5000)),"")</f>
        <v/>
      </c>
      <c r="S29" s="65" t="str">
        <f aca="false">IFERROR(IF(W2="","",IF(VLOOKUP(W2,[1]ﾃﾞｰﾀﾍﾞｰｽ!P1:$IV$1,68,FALSE())="","",ROUNDDOWN(VLOOKUP(W2,[1]ﾃﾞｰﾀﾍﾞｰｽ!P1:$IV$1,68,FALSE())-ROUNDDOWN(VLOOKUP(W2,[1]ﾃﾞｰﾀﾍﾞｰｽ!P1:$IV$1,68,FALSE()),-3),0))),"")</f>
        <v/>
      </c>
      <c r="T29" s="77" t="str">
        <f aca="false">IFERROR(IF($W$2="","",IF(VLOOKUP($W$2,[1]ﾃﾞｰﾀﾍﾞｰｽ!P1:$IV$1,68,FALSE())="","",VLOOKUP($W$2,[1]ﾃﾞｰﾀﾍﾞｰｽ!P1:$IV$1,68,FALSE())*100-ROUNDDOWN(VLOOKUP($W$2,[1]ﾃﾞｰﾀﾍﾞｰｽ!P1:$IV$1,68,FALSE()),0)*100)),"")</f>
        <v/>
      </c>
      <c r="U29" s="76" t="str">
        <f aca="false">IF(W2="","",IF(VLOOKUP(W2,[1]ﾃﾞｰﾀﾍﾞｰｽ!P1:$IV$1,69,FALSE())="","",VLOOKUP(W2,[1]ﾃﾞｰﾀﾍﾞｰｽ!P1:$IV$1,69,FALSE())))</f>
        <v/>
      </c>
      <c r="X29" s="7"/>
      <c r="Y29" s="7"/>
      <c r="Z29" s="7"/>
    </row>
    <row r="30" customFormat="false" ht="22.5" hidden="false" customHeight="true" outlineLevel="0" collapsed="false">
      <c r="A30" s="2"/>
      <c r="C30" s="68" t="str">
        <f aca="false">IF(W2="","",IF(VLOOKUP(W2,[1]ﾃﾞｰﾀﾍﾞｰｽ!P1:$IV$1,70,FALSE())="","",VLOOKUP(W2,[1]ﾃﾞｰﾀﾍﾞｰｽ!P1:$IV$1,70,FALSE())))</f>
        <v/>
      </c>
      <c r="D30" s="69" t="str">
        <f aca="false">IF(W2="","",IF(VLOOKUP(W2,[1]ﾃﾞｰﾀﾍﾞｰｽ!P1:$IV$1,71,FALSE())="","",VLOOKUP(W2,[1]ﾃﾞｰﾀﾍﾞｰｽ!P1:$IV$1,71,FALSE())))</f>
        <v/>
      </c>
      <c r="E30" s="69"/>
      <c r="F30" s="69"/>
      <c r="G30" s="70" t="str">
        <f aca="false">IF(W2="","",IF(VLOOKUP(W2,[1]ﾃﾞｰﾀﾍﾞｰｽ!P1:$IV$1,72,FALSE())="","",VLOOKUP(W2,[1]ﾃﾞｰﾀﾍﾞｰｽ!P1:$IV$1,72,FALSE())))</f>
        <v/>
      </c>
      <c r="H30" s="70"/>
      <c r="I30" s="70"/>
      <c r="J30" s="70"/>
      <c r="K30" s="81" t="str">
        <f aca="false">IF(W2="","",IF(VLOOKUP(W2,[1]ﾃﾞｰﾀﾍﾞｰｽ!P1:$IV$1,73,FALSE())="","",VLOOKUP(W2,[1]ﾃﾞｰﾀﾍﾞｰｽ!P1:$IV$1,73,FALSE())))</f>
        <v/>
      </c>
      <c r="L30" s="82" t="str">
        <f aca="false">IF(W2="","",IF(VLOOKUP(W2,[1]ﾃﾞｰﾀﾍﾞｰｽ!P1:$IV$1,74,FALSE())="","",VLOOKUP(W2,[1]ﾃﾞｰﾀﾍﾞｰｽ!P1:$IV$1,74,FALSE())))</f>
        <v/>
      </c>
      <c r="M30" s="73" t="str">
        <f aca="false">IF(W2="","",IF(VLOOKUP(W2,[1]ﾃﾞｰﾀﾍﾞｰｽ!P1:$IV$1,75,FALSE())="","",ROUNDDOWN(VLOOKUP(W2,[1]ﾃﾞｰﾀﾍﾞｰｽ!P1:$IV$1,75,FALSE()),-6)/1000000))</f>
        <v/>
      </c>
      <c r="N30" s="74" t="str">
        <f aca="false">IF(W2="","",IF(VLOOKUP(W2,[1]ﾃﾞｰﾀﾍﾞｰｽ!P1:$IV$1,75,FALSE())="","",ROUNDDOWN(VLOOKUP(W2,[1]ﾃﾞｰﾀﾍﾞｰｽ!P1:$IV$1,75,FALSE())-ROUNDDOWN(VLOOKUP(W2,[1]ﾃﾞｰﾀﾍﾞｰｽ!P1:$IV$1,75,FALSE()),-6),-3)/1000))</f>
        <v/>
      </c>
      <c r="O30" s="74" t="str">
        <f aca="false">IF(W2="","",IF(VLOOKUP(W2,[1]ﾃﾞｰﾀﾍﾞｰｽ!P1:$IV$1,75,FALSE())="","",ROUNDDOWN(VLOOKUP(W2,[1]ﾃﾞｰﾀﾍﾞｰｽ!P1:$IV$1,75,FALSE())-ROUNDDOWN(VLOOKUP(W2,[1]ﾃﾞｰﾀﾍﾞｰｽ!P1:$IV$1,75,FALSE()),-3),0)))</f>
        <v/>
      </c>
      <c r="P30" s="75" t="str">
        <f aca="false">IF(W2="","",IF(VLOOKUP(W2,[1]ﾃﾞｰﾀﾍﾞｰｽ!P1:$IV$1,75,FALSE())="","",VLOOKUP(W2,[1]ﾃﾞｰﾀﾍﾞｰｽ!P1:$IV$1,75,FALSE())*100-ROUNDDOWN(VLOOKUP(W2,[1]ﾃﾞｰﾀﾍﾞｰｽ!P1:$IV$1,75,FALSE()),0)*100))</f>
        <v/>
      </c>
      <c r="Q30" s="62" t="str">
        <f aca="false">IFERROR(IF(W2="","",IF(VLOOKUP(W2,[1]ﾃﾞｰﾀﾍﾞｰｽ!P1:$IV$1,76,FALSE())="","",ROUNDDOWN(VLOOKUP(W2,[1]ﾃﾞｰﾀﾍﾞｰｽ!P1:$IV$1,76,FALSE()),-6)/1000000)),"")</f>
        <v/>
      </c>
      <c r="R30" s="63" t="str">
        <f aca="false">IFERROR(IF(W2="","",IF(VLOOKUP(W2,[1]ﾃﾞｰﾀﾍﾞｰｽ!P1:$IV$1,76,FALSE())="","",ROUNDDOWN(VLOOKUP(W2,[1]ﾃﾞｰﾀﾍﾞｰｽ!P1:$IV$1,76,FALSE())-ROUNDDOWN(VLOOKUP(W2,[1]ﾃﾞｰﾀﾍﾞｰｽ!P1:$IV$1,76,FALSE()),-6),-3)/5800)),"")</f>
        <v/>
      </c>
      <c r="S30" s="65" t="str">
        <f aca="false">IFERROR(IF(W2="","",IF(VLOOKUP(W2,[1]ﾃﾞｰﾀﾍﾞｰｽ!P1:$IV$1,76,FALSE())="","",ROUNDDOWN(VLOOKUP(W2,[1]ﾃﾞｰﾀﾍﾞｰｽ!P1:$IV$1,76,FALSE())-ROUNDDOWN(VLOOKUP(W2,[1]ﾃﾞｰﾀﾍﾞｰｽ!P1:$IV$1,76,FALSE()),-3),0))),"")</f>
        <v/>
      </c>
      <c r="T30" s="79" t="str">
        <f aca="false">IFERROR(IF($W$2="","",IF(VLOOKUP($W$2,[1]ﾃﾞｰﾀﾍﾞｰｽ!P1:$IV$1,76,FALSE())="","",VLOOKUP($W$2,[1]ﾃﾞｰﾀﾍﾞｰｽ!P1:$IV$1,76,FALSE())*100-ROUNDDOWN(VLOOKUP($W$2,[1]ﾃﾞｰﾀﾍﾞｰｽ!P1:$IV$1,76,FALSE()),0)*100)),"")</f>
        <v/>
      </c>
      <c r="U30" s="78" t="str">
        <f aca="false">IF(W2="","",IF(VLOOKUP(W2,[1]ﾃﾞｰﾀﾍﾞｰｽ!P1:$IV$1,77,FALSE())="","",VLOOKUP(W2,[1]ﾃﾞｰﾀﾍﾞｰｽ!P1:$IV$1,77,FALSE())))</f>
        <v/>
      </c>
      <c r="X30" s="7"/>
      <c r="Y30" s="7"/>
      <c r="Z30" s="7"/>
    </row>
    <row r="31" customFormat="false" ht="22.5" hidden="false" customHeight="true" outlineLevel="0" collapsed="false">
      <c r="A31" s="2"/>
      <c r="C31" s="68" t="str">
        <f aca="false">IF(W2="","",IF(VLOOKUP(W2,[1]ﾃﾞｰﾀﾍﾞｰｽ!P1:$IV$1,78,FALSE())="","",VLOOKUP(W2,[1]ﾃﾞｰﾀﾍﾞｰｽ!P1:$IV$1,78,FALSE())))</f>
        <v/>
      </c>
      <c r="D31" s="69" t="str">
        <f aca="false">IF(W2="","",IF(VLOOKUP(W2,[1]ﾃﾞｰﾀﾍﾞｰｽ!P1:$IV$1,79,FALSE())="","",VLOOKUP(W2,[1]ﾃﾞｰﾀﾍﾞｰｽ!P1:$IV$1,79,FALSE())))</f>
        <v/>
      </c>
      <c r="E31" s="69"/>
      <c r="F31" s="69"/>
      <c r="G31" s="70" t="str">
        <f aca="false">IF(W2="","",IF(VLOOKUP(W2,[1]ﾃﾞｰﾀﾍﾞｰｽ!P1:$IV$1,80,FALSE())="","",VLOOKUP(W2,[1]ﾃﾞｰﾀﾍﾞｰｽ!P1:$IV$1,80,FALSE())))</f>
        <v/>
      </c>
      <c r="H31" s="70"/>
      <c r="I31" s="70"/>
      <c r="J31" s="70"/>
      <c r="K31" s="83" t="str">
        <f aca="false">IF(W2="","",IF(VLOOKUP(W2,[1]ﾃﾞｰﾀﾍﾞｰｽ!P1:$IV$1,81,FALSE())="","",VLOOKUP(W2,[1]ﾃﾞｰﾀﾍﾞｰｽ!P1:$IV$1,81,FALSE())))</f>
        <v/>
      </c>
      <c r="L31" s="84" t="str">
        <f aca="false">IF(W2="","",IF(VLOOKUP(W2,[1]ﾃﾞｰﾀﾍﾞｰｽ!P1:$IV$1,82,FALSE())="","",VLOOKUP(W2,[1]ﾃﾞｰﾀﾍﾞｰｽ!P1:$IV$1,82,FALSE())))</f>
        <v/>
      </c>
      <c r="M31" s="73" t="str">
        <f aca="false">IF(W2="","",IF(VLOOKUP(W2,[1]ﾃﾞｰﾀﾍﾞｰｽ!P1:$IV$1,83,FALSE())="","",ROUNDDOWN(VLOOKUP(W2,[1]ﾃﾞｰﾀﾍﾞｰｽ!P1:$IV$1,83,FALSE()),-6)/1000000))</f>
        <v/>
      </c>
      <c r="N31" s="74" t="str">
        <f aca="false">IF(W2="","",IF(VLOOKUP(W2,[1]ﾃﾞｰﾀﾍﾞｰｽ!P1:$IV$1,83,FALSE())="","",ROUNDDOWN(VLOOKUP(W2,[1]ﾃﾞｰﾀﾍﾞｰｽ!P1:$IV$1,83,FALSE())-ROUNDDOWN(VLOOKUP(W2,[1]ﾃﾞｰﾀﾍﾞｰｽ!P1:$IV$1,83,FALSE()),-6),-3)/1000))</f>
        <v/>
      </c>
      <c r="O31" s="74" t="str">
        <f aca="false">IF(W2="","",IF(VLOOKUP(W2,[1]ﾃﾞｰﾀﾍﾞｰｽ!P1:$IV$1,83,FALSE())="","",ROUNDDOWN(VLOOKUP(W2,[1]ﾃﾞｰﾀﾍﾞｰｽ!P1:$IV$1,83,FALSE())-ROUNDDOWN(VLOOKUP(W2,[1]ﾃﾞｰﾀﾍﾞｰｽ!P1:$IV$1,83,FALSE()),-3),0)))</f>
        <v/>
      </c>
      <c r="P31" s="75" t="str">
        <f aca="false">IF(W2="","",IF(VLOOKUP(W2,[1]ﾃﾞｰﾀﾍﾞｰｽ!P1:$IV$1,83,FALSE())="","",VLOOKUP(W2,[1]ﾃﾞｰﾀﾍﾞｰｽ!P1:$IV$1,83,FALSE())*100-ROUNDDOWN(VLOOKUP(W2,[1]ﾃﾞｰﾀﾍﾞｰｽ!P1:$IV$1,83,FALSE()),0)*100))</f>
        <v/>
      </c>
      <c r="Q31" s="62" t="str">
        <f aca="false">IFERROR(IF(W2="","",IF(VLOOKUP(W2,[1]ﾃﾞｰﾀﾍﾞｰｽ!P1:$IV$1,84,FALSE())="","",ROUNDDOWN(VLOOKUP(W2,[1]ﾃﾞｰﾀﾍﾞｰｽ!P1:$IV$1,84,FALSE()),-6)/1000000)),"")</f>
        <v/>
      </c>
      <c r="R31" s="63" t="str">
        <f aca="false">IFERROR(IF(W2="","",IF(VLOOKUP(W2,[1]ﾃﾞｰﾀﾍﾞｰｽ!P1:$IV$1,84,FALSE())="","",ROUNDDOWN(VLOOKUP(W2,[1]ﾃﾞｰﾀﾍﾞｰｽ!P1:$IV$1,84,FALSE())-ROUNDDOWN(VLOOKUP(W2,[1]ﾃﾞｰﾀﾍﾞｰｽ!P1:$IV$1,84,FALSE()),-6),-3)/1000)),"")</f>
        <v/>
      </c>
      <c r="S31" s="65" t="str">
        <f aca="false">IFERROR(IF(W2="","",IF(VLOOKUP(W2,[1]ﾃﾞｰﾀﾍﾞｰｽ!P1:$IV$1,84,FALSE())="","",ROUNDDOWN(VLOOKUP(W2,[1]ﾃﾞｰﾀﾍﾞｰｽ!P1:$IV$1,84,FALSE())-ROUNDDOWN(VLOOKUP(W2,[1]ﾃﾞｰﾀﾍﾞｰｽ!P1:$IV$1,84,FALSE()),-3),0))),"")</f>
        <v/>
      </c>
      <c r="T31" s="79" t="str">
        <f aca="false">IFERROR(IF($W$2="","",IF(VLOOKUP($W$2,[1]ﾃﾞｰﾀﾍﾞｰｽ!P1:$IV$1,84,FALSE())="","",VLOOKUP($W$2,[1]ﾃﾞｰﾀﾍﾞｰｽ!P1:$IV$1,84,FALSE())*100-ROUNDDOWN(VLOOKUP($W$2,[1]ﾃﾞｰﾀﾍﾞｰｽ!P1:$IV$1,84,FALSE()),0)*100)),"")</f>
        <v/>
      </c>
      <c r="U31" s="76" t="str">
        <f aca="false">IF(W2="","",IF(VLOOKUP(W2,[1]ﾃﾞｰﾀﾍﾞｰｽ!P1:$IV$1,85,FALSE())="","",VLOOKUP(W2,[1]ﾃﾞｰﾀﾍﾞｰｽ!P1:$IV$1,85,FALSE())))</f>
        <v/>
      </c>
      <c r="X31" s="7"/>
      <c r="Y31" s="7"/>
      <c r="Z31" s="7"/>
    </row>
    <row r="32" customFormat="false" ht="22.5" hidden="false" customHeight="true" outlineLevel="0" collapsed="false">
      <c r="A32" s="2"/>
      <c r="C32" s="68" t="str">
        <f aca="false">IF(W2="","",IF(VLOOKUP(W2,[1]ﾃﾞｰﾀﾍﾞｰｽ!P1:$IV$1,86,FALSE())="","",VLOOKUP(W2,[1]ﾃﾞｰﾀﾍﾞｰｽ!P1:$IV$1,86,FALSE())))</f>
        <v/>
      </c>
      <c r="D32" s="69" t="str">
        <f aca="false">IF(W2="","",IF(VLOOKUP(W2,[1]ﾃﾞｰﾀﾍﾞｰｽ!P1:$IV$1,87,FALSE())="","",VLOOKUP(W2,[1]ﾃﾞｰﾀﾍﾞｰｽ!P1:$IV$1,87,FALSE())))</f>
        <v/>
      </c>
      <c r="E32" s="69"/>
      <c r="F32" s="69"/>
      <c r="G32" s="70" t="str">
        <f aca="false">IF(W2="","",IF(VLOOKUP(W2,[1]ﾃﾞｰﾀﾍﾞｰｽ!P1:$IV$1,88,FALSE())="","",VLOOKUP(W2,[1]ﾃﾞｰﾀﾍﾞｰｽ!P1:$IV$1,88,FALSE())))</f>
        <v/>
      </c>
      <c r="H32" s="70"/>
      <c r="I32" s="70"/>
      <c r="J32" s="70"/>
      <c r="K32" s="81" t="str">
        <f aca="false">IF(W2="","",IF(VLOOKUP(W2,[1]ﾃﾞｰﾀﾍﾞｰｽ!P1:$IV$1,89,FALSE())="","",VLOOKUP(W2,[1]ﾃﾞｰﾀﾍﾞｰｽ!P1:$IV$1,89,FALSE())))</f>
        <v/>
      </c>
      <c r="L32" s="82" t="str">
        <f aca="false">IF(W2="","",IF(VLOOKUP(W2,[1]ﾃﾞｰﾀﾍﾞｰｽ!P1:$IV$1,90,FALSE())="","",VLOOKUP(W2,[1]ﾃﾞｰﾀﾍﾞｰｽ!P1:$IV$1,90,FALSE())))</f>
        <v/>
      </c>
      <c r="M32" s="73" t="str">
        <f aca="false">IF(W2="","",IF(VLOOKUP(W2,[1]ﾃﾞｰﾀﾍﾞｰｽ!P1:$IV$1,91,FALSE())="","",ROUNDDOWN(VLOOKUP(W2,[1]ﾃﾞｰﾀﾍﾞｰｽ!P1:$IV$1,91,FALSE()),-6)/1000000))</f>
        <v/>
      </c>
      <c r="N32" s="74" t="str">
        <f aca="false">IF(W2="","",IF(VLOOKUP(W2,[1]ﾃﾞｰﾀﾍﾞｰｽ!P1:$IV$1,91,FALSE())="","",ROUNDDOWN(VLOOKUP(W2,[1]ﾃﾞｰﾀﾍﾞｰｽ!P1:$IV$1,91,FALSE())-ROUNDDOWN(VLOOKUP(W2,[1]ﾃﾞｰﾀﾍﾞｰｽ!P1:$IV$1,91,FALSE()),-6),-3)/1000))</f>
        <v/>
      </c>
      <c r="O32" s="74" t="str">
        <f aca="false">IF(W2="","",IF(VLOOKUP(W2,[1]ﾃﾞｰﾀﾍﾞｰｽ!P1:$IV$1,91,FALSE())="","",ROUNDDOWN(VLOOKUP(W2,[1]ﾃﾞｰﾀﾍﾞｰｽ!P1:$IV$1,91,FALSE())-ROUNDDOWN(VLOOKUP(W2,[1]ﾃﾞｰﾀﾍﾞｰｽ!P1:$IV$1,91,FALSE()),-3),0)))</f>
        <v/>
      </c>
      <c r="P32" s="75" t="str">
        <f aca="false">IF(W2="","",IF(VLOOKUP(W2,[1]ﾃﾞｰﾀﾍﾞｰｽ!P1:$IV$1,91,FALSE())="","",VLOOKUP(W2,[1]ﾃﾞｰﾀﾍﾞｰｽ!P1:$IV$1,91,FALSE())*100-ROUNDDOWN(VLOOKUP(W2,[1]ﾃﾞｰﾀﾍﾞｰｽ!P1:$IV$1,91,FALSE()),0)*100))</f>
        <v/>
      </c>
      <c r="Q32" s="62" t="str">
        <f aca="false">IFERROR(IF(W2="","",IF(VLOOKUP(W2,[1]ﾃﾞｰﾀﾍﾞｰｽ!P1:$IV$1,92,FALSE())="","",ROUNDDOWN(VLOOKUP(W2,[1]ﾃﾞｰﾀﾍﾞｰｽ!P1:$IV$1,92,FALSE()),-6)/1000000)),"")</f>
        <v/>
      </c>
      <c r="R32" s="63" t="str">
        <f aca="false">IFERROR(IF(W2="","",IF(VLOOKUP(W2,[1]ﾃﾞｰﾀﾍﾞｰｽ!P1:$IV$1,92,FALSE())="","",ROUNDDOWN(VLOOKUP(W2,[1]ﾃﾞｰﾀﾍﾞｰｽ!P1:$IV$1,92,FALSE())-ROUNDDOWN(VLOOKUP(W2,[1]ﾃﾞｰﾀﾍﾞｰｽ!P1:$IV$1,92,FALSE()),-6),-3)/1000)),"")</f>
        <v/>
      </c>
      <c r="S32" s="65" t="str">
        <f aca="false">IFERROR(IF(W2="","",IF(VLOOKUP(W2,[1]ﾃﾞｰﾀﾍﾞｰｽ!P1:$IV$1,92,FALSE())="","",ROUNDDOWN(VLOOKUP(W2,[1]ﾃﾞｰﾀﾍﾞｰｽ!P1:$IV$1,92,FALSE())-ROUNDDOWN(VLOOKUP(W2,[1]ﾃﾞｰﾀﾍﾞｰｽ!P1:$IV$1,92,FALSE()),-3),0))),"")</f>
        <v/>
      </c>
      <c r="T32" s="79" t="str">
        <f aca="false">IFERROR(IF($W$2="","",IF(VLOOKUP($W$2,[1]ﾃﾞｰﾀﾍﾞｰｽ!P1:$IV$1,92,FALSE())="","",VLOOKUP($W$2,[1]ﾃﾞｰﾀﾍﾞｰｽ!P1:$IV$1,92,FALSE())*100-ROUNDDOWN(VLOOKUP($W$2,[1]ﾃﾞｰﾀﾍﾞｰｽ!P1:$IV$1,92,FALSE()),0)*100)),"")</f>
        <v/>
      </c>
      <c r="U32" s="78" t="str">
        <f aca="false">IF(W2="","",IF(VLOOKUP(W2,[1]ﾃﾞｰﾀﾍﾞｰｽ!P1:$IV$1,93,FALSE())="","",VLOOKUP(W2,[1]ﾃﾞｰﾀﾍﾞｰｽ!P1:$IV$1,93,FALSE())))</f>
        <v/>
      </c>
      <c r="X32" s="7"/>
      <c r="Y32" s="7"/>
      <c r="Z32" s="7"/>
    </row>
    <row r="33" customFormat="false" ht="22.5" hidden="false" customHeight="true" outlineLevel="0" collapsed="false">
      <c r="A33" s="2"/>
      <c r="C33" s="85" t="str">
        <f aca="false">IF(W2="","",IF(VLOOKUP(W2,[1]ﾃﾞｰﾀﾍﾞｰｽ!P1:$IV$1,94,FALSE())="","",VLOOKUP(W2,[1]ﾃﾞｰﾀﾍﾞｰｽ!P1:$IV$1,94,FALSE())))</f>
        <v/>
      </c>
      <c r="D33" s="86" t="str">
        <f aca="false">IF(W2="","",IF(VLOOKUP(W2,[1]ﾃﾞｰﾀﾍﾞｰｽ!P1:$IV$1,95,FALSE())="","",VLOOKUP(W2,[1]ﾃﾞｰﾀﾍﾞｰｽ!P1:$IV$1,95,FALSE())))</f>
        <v/>
      </c>
      <c r="E33" s="86"/>
      <c r="F33" s="86"/>
      <c r="G33" s="87" t="str">
        <f aca="false">IF(W2="","",IF(VLOOKUP(W2,[1]ﾃﾞｰﾀﾍﾞｰｽ!P1:$IV$1,96,FALSE())="","",VLOOKUP(W2,[1]ﾃﾞｰﾀﾍﾞｰｽ!P1:$IV$1,96,FALSE())))</f>
        <v/>
      </c>
      <c r="H33" s="87"/>
      <c r="I33" s="87"/>
      <c r="J33" s="87"/>
      <c r="K33" s="88" t="str">
        <f aca="false">IF(W2="","",IF(VLOOKUP(W2,[1]ﾃﾞｰﾀﾍﾞｰｽ!P1:$IV$1,97,FALSE())="","",VLOOKUP(W2,[1]ﾃﾞｰﾀﾍﾞｰｽ!P1:$IV$1,97,FALSE())))</f>
        <v/>
      </c>
      <c r="L33" s="89" t="str">
        <f aca="false">IF(W2="","",IF(VLOOKUP(W2,[1]ﾃﾞｰﾀﾍﾞｰｽ!P1:$IV$1,98,FALSE())="","",VLOOKUP(W2,[1]ﾃﾞｰﾀﾍﾞｰｽ!P1:$IV$1,98,FALSE())))</f>
        <v/>
      </c>
      <c r="M33" s="90" t="str">
        <f aca="false">IF(W2="","",IF(VLOOKUP(W2,[1]ﾃﾞｰﾀﾍﾞｰｽ!P1:$IV$1,99,FALSE())="","",ROUNDDOWN(VLOOKUP(W2,[1]ﾃﾞｰﾀﾍﾞｰｽ!P1:$IV$1,99,FALSE()),-6)/1000000))</f>
        <v/>
      </c>
      <c r="N33" s="91" t="str">
        <f aca="false">IF(W2="","",IF(VLOOKUP(W2,[1]ﾃﾞｰﾀﾍﾞｰｽ!P1:$IV$1,99,FALSE())="","",ROUNDDOWN(VLOOKUP(W2,[1]ﾃﾞｰﾀﾍﾞｰｽ!P1:$IV$1,99,FALSE())-ROUNDDOWN(VLOOKUP(W2,[1]ﾃﾞｰﾀﾍﾞｰｽ!P1:$IV$1,99,FALSE()),-6),-3)/1000))</f>
        <v/>
      </c>
      <c r="O33" s="91" t="str">
        <f aca="false">IF(W2="","",IF(VLOOKUP(W2,[1]ﾃﾞｰﾀﾍﾞｰｽ!P1:$IV$1,99,FALSE())="","",ROUNDDOWN(VLOOKUP(W2,[1]ﾃﾞｰﾀﾍﾞｰｽ!P1:$IV$1,99,FALSE())-ROUNDDOWN(VLOOKUP(W2,[1]ﾃﾞｰﾀﾍﾞｰｽ!P1:$IV$1,99,FALSE()),-3),0)))</f>
        <v/>
      </c>
      <c r="P33" s="92" t="str">
        <f aca="false">IF(W2="","",IF(VLOOKUP(W2,[1]ﾃﾞｰﾀﾍﾞｰｽ!P1:$IV$1,99,FALSE())="","",VLOOKUP(W2,[1]ﾃﾞｰﾀﾍﾞｰｽ!P1:$IV$1,99,FALSE())*100-ROUNDDOWN(VLOOKUP(W2,[1]ﾃﾞｰﾀﾍﾞｰｽ!P1:$IV$1,99,FALSE()),0)*100))</f>
        <v/>
      </c>
      <c r="Q33" s="93" t="str">
        <f aca="false">IFERROR(IF(W2="","",IF(VLOOKUP(W2,[1]ﾃﾞｰﾀﾍﾞｰｽ!P1:$IV$1,100,FALSE())="","",ROUNDDOWN(VLOOKUP(W2,[1]ﾃﾞｰﾀﾍﾞｰｽ!P1:$IV$1,100,FALSE()),-6)/1000000)),"")</f>
        <v/>
      </c>
      <c r="R33" s="91" t="str">
        <f aca="false">IFERROR(IF(W2="","",IF(VLOOKUP(W2,[1]ﾃﾞｰﾀﾍﾞｰｽ!P1:$IV$1,100,FALSE())="","",ROUNDDOWN(VLOOKUP(W2,[1]ﾃﾞｰﾀﾍﾞｰｽ!P1:$IV$1,100,FALSE())-ROUNDDOWN(VLOOKUP(W2,[1]ﾃﾞｰﾀﾍﾞｰｽ!P1:$IV$1,100,FALSE()),-6),-3)/1000)),"")</f>
        <v/>
      </c>
      <c r="S33" s="94" t="str">
        <f aca="false">IFERROR(IF(W2="","",IF(VLOOKUP(W2,[1]ﾃﾞｰﾀﾍﾞｰｽ!P1:$IV$1,100,FALSE())="","",ROUNDDOWN(VLOOKUP(W2,[1]ﾃﾞｰﾀﾍﾞｰｽ!P1:$IV$1,100,FALSE())-ROUNDDOWN(VLOOKUP(W2,[1]ﾃﾞｰﾀﾍﾞｰｽ!P1:$IV$1,100,FALSE()),-3),0))),"")</f>
        <v/>
      </c>
      <c r="T33" s="79" t="str">
        <f aca="false">IFERROR(IF($W$2="","",IF(VLOOKUP($W$2,[1]ﾃﾞｰﾀﾍﾞｰｽ!P1:$IV$1,100,FALSE())="","",VLOOKUP($W$2,[1]ﾃﾞｰﾀﾍﾞｰｽ!P1:$IV$1,100,FALSE())*100-ROUNDDOWN(VLOOKUP($W$2,[1]ﾃﾞｰﾀﾍﾞｰｽ!P1:$IV$1,100,FALSE()),0)*100)),"")</f>
        <v/>
      </c>
      <c r="U33" s="80" t="str">
        <f aca="false">IF(W2="","",IF(VLOOKUP(W2,[1]ﾃﾞｰﾀﾍﾞｰｽ!P1:$IV$1,101,FALSE())="","",VLOOKUP(W2,[1]ﾃﾞｰﾀﾍﾞｰｽ!P1:$IV$1,101,FALSE())))</f>
        <v/>
      </c>
      <c r="X33" s="7"/>
      <c r="Y33" s="7"/>
      <c r="Z33" s="7"/>
    </row>
    <row r="34" customFormat="false" ht="7.5" hidden="false" customHeight="true" outlineLevel="0" collapsed="false">
      <c r="A34" s="2"/>
      <c r="C34" s="34"/>
      <c r="D34" s="95"/>
      <c r="E34" s="95"/>
      <c r="F34" s="95"/>
      <c r="G34" s="95"/>
      <c r="H34" s="95"/>
      <c r="I34" s="95"/>
      <c r="J34" s="95"/>
      <c r="K34" s="96"/>
      <c r="L34" s="96"/>
      <c r="M34" s="96"/>
      <c r="N34" s="97"/>
      <c r="O34" s="96"/>
      <c r="P34" s="96"/>
      <c r="Q34" s="96"/>
      <c r="R34" s="96"/>
      <c r="S34" s="96"/>
      <c r="T34" s="98"/>
      <c r="U34" s="99"/>
      <c r="X34" s="7"/>
      <c r="Y34" s="7"/>
      <c r="Z34" s="7"/>
    </row>
    <row r="35" customFormat="false" ht="12" hidden="false" customHeight="true" outlineLevel="0" collapsed="false">
      <c r="A35" s="2"/>
      <c r="C35" s="100" t="s">
        <v>30</v>
      </c>
      <c r="D35" s="100"/>
      <c r="E35" s="100"/>
      <c r="F35" s="100"/>
      <c r="G35" s="100"/>
      <c r="H35" s="100"/>
      <c r="I35" s="100"/>
      <c r="J35" s="100"/>
      <c r="K35" s="100"/>
      <c r="L35" s="100"/>
      <c r="M35" s="101" t="s">
        <v>31</v>
      </c>
      <c r="N35" s="101"/>
      <c r="O35" s="101"/>
      <c r="P35" s="102"/>
      <c r="Q35" s="101" t="s">
        <v>32</v>
      </c>
      <c r="R35" s="101"/>
      <c r="S35" s="101"/>
      <c r="T35" s="101"/>
      <c r="U35" s="103"/>
      <c r="X35" s="7"/>
      <c r="Y35" s="7"/>
      <c r="Z35" s="7"/>
    </row>
    <row r="36" customFormat="false" ht="12" hidden="false" customHeight="true" outlineLevel="0" collapsed="false">
      <c r="A36" s="2"/>
      <c r="C36" s="104"/>
      <c r="D36" s="7"/>
      <c r="E36" s="7"/>
      <c r="F36" s="7"/>
      <c r="G36" s="7"/>
      <c r="H36" s="7"/>
      <c r="I36" s="7"/>
      <c r="J36" s="7"/>
      <c r="K36" s="7"/>
      <c r="L36" s="7"/>
      <c r="M36" s="105" t="s">
        <v>11</v>
      </c>
      <c r="N36" s="54" t="s">
        <v>14</v>
      </c>
      <c r="O36" s="106" t="s">
        <v>17</v>
      </c>
      <c r="P36" s="32"/>
      <c r="Q36" s="105" t="s">
        <v>11</v>
      </c>
      <c r="R36" s="54" t="s">
        <v>14</v>
      </c>
      <c r="S36" s="55" t="s">
        <v>17</v>
      </c>
      <c r="T36" s="106" t="s">
        <v>29</v>
      </c>
      <c r="U36" s="103"/>
      <c r="X36" s="7"/>
      <c r="Y36" s="7"/>
      <c r="Z36" s="7"/>
    </row>
    <row r="37" customFormat="false" ht="22.5" hidden="false" customHeight="true" outlineLevel="0" collapsed="false">
      <c r="A37" s="2"/>
      <c r="L37" s="107" t="s">
        <v>33</v>
      </c>
      <c r="M37" s="108" t="str">
        <f aca="false">IF(W2="","",IF(VLOOKUP(W2,[1]ﾃﾞｰﾀﾍﾞｰｽ!P1:$IV$1,103,FALSE())="","",ROUNDDOWN(VLOOKUP(W2,[1]ﾃﾞｰﾀﾍﾞｰｽ!P1:$IV$1,103,FALSE()),-6)/1000000))</f>
        <v/>
      </c>
      <c r="N37" s="109" t="str">
        <f aca="false">IF(W2="","",IF(VLOOKUP(W2,[1]ﾃﾞｰﾀﾍﾞｰｽ!P1:$IV$1,103,FALSE())="","",ROUNDDOWN(VLOOKUP(W2,[1]ﾃﾞｰﾀﾍﾞｰｽ!P1:$IV$1,103,FALSE())-ROUNDDOWN(VLOOKUP(W2,[1]ﾃﾞｰﾀﾍﾞｰｽ!P1:$IV$1,103,FALSE()),-6),-3)/1000))</f>
        <v/>
      </c>
      <c r="O37" s="110" t="str">
        <f aca="false">IF(W2="","",IF(VLOOKUP(W2,[1]ﾃﾞｰﾀﾍﾞｰｽ!P1:$IV$1,103)="","",ROUNDDOWN(VLOOKUP(W2,[1]ﾃﾞｰﾀﾍﾞｰｽ!P1:$IV$1,103)-ROUNDDOWN(VLOOKUP(W2,[1]ﾃﾞｰﾀﾍﾞｰｽ!P1:$IV$1,103),-3),0)))</f>
        <v/>
      </c>
      <c r="P37" s="111"/>
      <c r="Q37" s="108" t="str">
        <f aca="false">IF(W2="","",IF(VLOOKUP(W2,[1]ﾃﾞｰﾀﾍﾞｰｽ!P1:$IV$1,105,FALSE())="","",ROUNDDOWN(VLOOKUP(W2,[1]ﾃﾞｰﾀﾍﾞｰｽ!P1:$IV$1,105,FALSE()),-6)/1000000))</f>
        <v/>
      </c>
      <c r="R37" s="112" t="str">
        <f aca="false">IF(W2="","",IF(VLOOKUP(W2,[1]ﾃﾞｰﾀﾍﾞｰｽ!P1:$IV$1,105,FALSE())="","",ROUNDDOWN(VLOOKUP(W2,[1]ﾃﾞｰﾀﾍﾞｰｽ!P1:$IV$1,105,FALSE())-ROUNDDOWN(VLOOKUP(W2,[1]ﾃﾞｰﾀﾍﾞｰｽ!P1:$IV$1,105,FALSE()),-6),-3)/1000))</f>
        <v/>
      </c>
      <c r="S37" s="112" t="str">
        <f aca="false">IF(W2="","",IF(VLOOKUP(W2,[1]ﾃﾞｰﾀﾍﾞｰｽ!P1:$IV$1,105,FALSE())="","",ROUNDDOWN(VLOOKUP(W2,[1]ﾃﾞｰﾀﾍﾞｰｽ!P1:$IV$1,105,FALSE())-ROUNDDOWN(VLOOKUP(W2,[1]ﾃﾞｰﾀﾍﾞｰｽ!P1:$IV$1,105,FALSE()),-3),0)))</f>
        <v/>
      </c>
      <c r="T37" s="113" t="str">
        <f aca="false">IF(W2="","",IF(VLOOKUP(W2,[1]ﾃﾞｰﾀﾍﾞｰｽ!P1:$IV$1,105,FALSE())="","",VLOOKUP(W2,[1]ﾃﾞｰﾀﾍﾞｰｽ!P1:$IV$1,105,FALSE())*100-ROUNDDOWN(VLOOKUP(W2,[1]ﾃﾞｰﾀﾍﾞｰｽ!P1:$IV$1,105,FALSE()),0)*100))</f>
        <v/>
      </c>
      <c r="X37" s="7"/>
      <c r="Y37" s="7"/>
      <c r="Z37" s="7"/>
    </row>
    <row r="38" customFormat="false" ht="22.5" hidden="false" customHeight="true" outlineLevel="0" collapsed="false">
      <c r="A38" s="2"/>
      <c r="L38" s="107" t="s">
        <v>34</v>
      </c>
      <c r="M38" s="114" t="str">
        <f aca="false">IF(W2="","",IF(VLOOKUP(W2,[1]ﾃﾞｰﾀﾍﾞｰｽ!P1:$IV$1,106,FALSE())="","",ROUNDDOWN(VLOOKUP(W2,[1]ﾃﾞｰﾀﾍﾞｰｽ!P1:$IV$1,106,FALSE()),-6)/1000000))</f>
        <v/>
      </c>
      <c r="N38" s="115" t="str">
        <f aca="false">IF(W2="","",IF(VLOOKUP(W2,[1]ﾃﾞｰﾀﾍﾞｰｽ!P1:$IV$1,106,FALSE())="","",ROUNDDOWN(VLOOKUP(W2,[1]ﾃﾞｰﾀﾍﾞｰｽ!P1:$IV$1,106,FALSE())-ROUNDDOWN(VLOOKUP(W2,[1]ﾃﾞｰﾀﾍﾞｰｽ!P1:$IV$1,106,FALSE()),-6),-3)/1000))</f>
        <v/>
      </c>
      <c r="O38" s="116" t="str">
        <f aca="false">IF(W2="","",IF(VLOOKUP(W2,[1]ﾃﾞｰﾀﾍﾞｰｽ!P1:$IV$1,106)="","",ROUNDDOWN(VLOOKUP(W2,[1]ﾃﾞｰﾀﾍﾞｰｽ!P1:$IV$1,106)-ROUNDDOWN(VLOOKUP(W2,[1]ﾃﾞｰﾀﾍﾞｰｽ!P1:$IV$1,106),-3),0)))</f>
        <v/>
      </c>
      <c r="P38" s="111"/>
      <c r="Q38" s="114" t="str">
        <f aca="false">IF(W2="","",IF(VLOOKUP(W2,[1]ﾃﾞｰﾀﾍﾞｰｽ!P1:$IV$1,108,FALSE())="","",ROUNDDOWN(VLOOKUP(W2,[1]ﾃﾞｰﾀﾍﾞｰｽ!P1:$IV$1,108,FALSE()),-6)/1000000))</f>
        <v/>
      </c>
      <c r="R38" s="117" t="str">
        <f aca="false">IF(W2="","",IF(VLOOKUP(W2,[1]ﾃﾞｰﾀﾍﾞｰｽ!P1:$IV$1,108,FALSE())="","",ROUNDDOWN(VLOOKUP(W2,[1]ﾃﾞｰﾀﾍﾞｰｽ!P1:$IV$1,108,FALSE())-ROUNDDOWN(VLOOKUP(W2,[1]ﾃﾞｰﾀﾍﾞｰｽ!P1:$IV$1,108,FALSE()),-6),-3)/1000))</f>
        <v/>
      </c>
      <c r="S38" s="117" t="str">
        <f aca="false">IF(W2="","",IF(VLOOKUP(W2,[1]ﾃﾞｰﾀﾍﾞｰｽ!P1:$IV$1,108,FALSE())="","",ROUNDDOWN(VLOOKUP(W2,[1]ﾃﾞｰﾀﾍﾞｰｽ!P1:$IV$1,108,FALSE())-ROUNDDOWN(VLOOKUP(W2,[1]ﾃﾞｰﾀﾍﾞｰｽ!P1:$IV$1,108,FALSE()),-3),0)))</f>
        <v/>
      </c>
      <c r="T38" s="118" t="str">
        <f aca="false">IF(W2="","",IF(VLOOKUP(W2,[1]ﾃﾞｰﾀﾍﾞｰｽ!P1:$IV$1,108,FALSE())="","",VLOOKUP(W2,[1]ﾃﾞｰﾀﾍﾞｰｽ!P1:$IV$1,108,FALSE())*100-ROUNDDOWN(VLOOKUP(W2,[1]ﾃﾞｰﾀﾍﾞｰｽ!P1:$IV$1,108,FALSE()),0)*100))</f>
        <v/>
      </c>
      <c r="X38" s="7"/>
      <c r="Y38" s="7"/>
      <c r="Z38" s="7"/>
    </row>
    <row r="39" customFormat="false" ht="22.5" hidden="false" customHeight="true" outlineLevel="0" collapsed="false">
      <c r="X39" s="7"/>
      <c r="Y39" s="7"/>
      <c r="Z39" s="7"/>
    </row>
    <row r="40" customFormat="false" ht="22.5" hidden="false" customHeight="true" outlineLevel="0" collapsed="false">
      <c r="E40" s="7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7"/>
      <c r="S40" s="7"/>
    </row>
    <row r="41" customFormat="false" ht="22.5" hidden="false" customHeight="true" outlineLevel="0" collapsed="false">
      <c r="E41" s="7"/>
      <c r="F41" s="119"/>
      <c r="G41" s="119"/>
      <c r="H41" s="7"/>
      <c r="I41" s="35"/>
      <c r="J41" s="35"/>
      <c r="K41" s="35"/>
      <c r="L41" s="35"/>
      <c r="M41" s="35"/>
      <c r="N41" s="35"/>
      <c r="O41" s="35"/>
      <c r="P41" s="35"/>
      <c r="Q41" s="35"/>
      <c r="R41" s="7"/>
      <c r="S41" s="7"/>
    </row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</sheetData>
  <mergeCells count="47">
    <mergeCell ref="A1:A38"/>
    <mergeCell ref="O1:T1"/>
    <mergeCell ref="B2:U2"/>
    <mergeCell ref="H5:I5"/>
    <mergeCell ref="K5:U5"/>
    <mergeCell ref="K7:U7"/>
    <mergeCell ref="H8:I8"/>
    <mergeCell ref="K8:U8"/>
    <mergeCell ref="K10:R10"/>
    <mergeCell ref="H11:I11"/>
    <mergeCell ref="K11:R11"/>
    <mergeCell ref="H13:I14"/>
    <mergeCell ref="K13:R13"/>
    <mergeCell ref="K14:R14"/>
    <mergeCell ref="F19:G19"/>
    <mergeCell ref="C22:C23"/>
    <mergeCell ref="D22:F23"/>
    <mergeCell ref="G22:J23"/>
    <mergeCell ref="K22:K23"/>
    <mergeCell ref="L22:L23"/>
    <mergeCell ref="M22:P22"/>
    <mergeCell ref="Q22:T22"/>
    <mergeCell ref="U22:U23"/>
    <mergeCell ref="D24:F24"/>
    <mergeCell ref="G24:J24"/>
    <mergeCell ref="D25:F25"/>
    <mergeCell ref="G25:J25"/>
    <mergeCell ref="D26:F26"/>
    <mergeCell ref="G26:J26"/>
    <mergeCell ref="D27:F27"/>
    <mergeCell ref="G27:J27"/>
    <mergeCell ref="D28:F28"/>
    <mergeCell ref="G28:J28"/>
    <mergeCell ref="D29:F29"/>
    <mergeCell ref="G29:J29"/>
    <mergeCell ref="D30:F30"/>
    <mergeCell ref="G30:J30"/>
    <mergeCell ref="D31:F31"/>
    <mergeCell ref="G31:J31"/>
    <mergeCell ref="D32:F32"/>
    <mergeCell ref="G32:J32"/>
    <mergeCell ref="D33:F33"/>
    <mergeCell ref="G33:J33"/>
    <mergeCell ref="C35:L35"/>
    <mergeCell ref="M35:O35"/>
    <mergeCell ref="Q35:T35"/>
    <mergeCell ref="F41:G41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管‐2023.3.3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7T07:18:00Z</dcterms:created>
  <dc:creator>妹尾　陽平</dc:creator>
  <dc:description/>
  <dc:language>en-US</dc:language>
  <cp:lastModifiedBy>妹尾　陽平</cp:lastModifiedBy>
  <dcterms:modified xsi:type="dcterms:W3CDTF">2025-03-27T07:19:35Z</dcterms:modified>
  <cp:revision>0</cp:revision>
  <dc:subject/>
  <dc:title/>
</cp:coreProperties>
</file>